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88">
  <si>
    <t xml:space="preserve">2.3 Calculating Your Rainwater Harvesting Tank Size
Based on Your Roof Area, Rainfall, and Consumption</t>
  </si>
  <si>
    <t xml:space="preserve">In Gallons: Remember to save this spreadsheet to your computer.</t>
  </si>
  <si>
    <t xml:space="preserve">This is a simple graphic calculator that will help you determine the best tank size based on your rainfall and consumption.</t>
  </si>
  <si>
    <r>
      <rPr>
        <sz val="10"/>
        <rFont val="Arial"/>
        <family val="0"/>
      </rPr>
      <t xml:space="preserve">To use this calculator, you will need to fill in data in the </t>
    </r>
    <r>
      <rPr>
        <b val="true"/>
        <sz val="10"/>
        <rFont val="Arial"/>
        <family val="2"/>
      </rPr>
      <t xml:space="preserve">yellow</t>
    </r>
    <r>
      <rPr>
        <sz val="10"/>
        <rFont val="Arial"/>
        <family val="0"/>
      </rPr>
      <t xml:space="preserve"> cells.  The numbers that are already in the cells are simply used as a starting point.  I recommend that you read through the whole spreadsheet before you change any numbers. Then, type over the numbers in the yellow boxes with numbers that apply to you.</t>
    </r>
  </si>
  <si>
    <t xml:space="preserve">You might want to play around with these numbers to see the impact of different variables, after you've gone through it the first time.</t>
  </si>
  <si>
    <t xml:space="preserve">The graph at the bottom of this page, and all of the numbers in black will automatically update each time you make a change in a yellow box. </t>
  </si>
  <si>
    <r>
      <rPr>
        <b val="true"/>
        <sz val="11"/>
        <rFont val="Arial"/>
        <family val="2"/>
      </rPr>
      <t xml:space="preserve">First; We will estimate your monthly household water usage </t>
    </r>
    <r>
      <rPr>
        <sz val="11"/>
        <rFont val="Arial"/>
        <family val="2"/>
      </rPr>
      <t xml:space="preserve">(exclude gardening and irrigation use - you can add these later if you like, but it takes a lot of water to irrigate)</t>
    </r>
  </si>
  <si>
    <t xml:space="preserve">The average number of people using water in your house each day = </t>
  </si>
  <si>
    <t xml:space="preserve">The amount of water used by each person per day varies greatly</t>
  </si>
  <si>
    <t xml:space="preserve">In western countries it's about 30 to 50 gallons per person per day</t>
  </si>
  <si>
    <t xml:space="preserve">In non-western wet climates with water piped to a bathroom and kitchen it's about 20 gallons per person per day</t>
  </si>
  <si>
    <t xml:space="preserve">In dry areas where water is piped to a faucet in the yard outside the house, it is about 10 gallons per person day per </t>
  </si>
  <si>
    <t xml:space="preserve">In dry remote areas where water is carried less than 200 meters it is about 2 gallons per person per day</t>
  </si>
  <si>
    <t xml:space="preserve">In dry remote areas where water is carried more than 200 meters it is about 1 gallon per person per day</t>
  </si>
  <si>
    <t xml:space="preserve">If you would like to make a more rigorous prediction of your water use, please use the links to the right under WATER USE CALCULATORS.</t>
  </si>
  <si>
    <t xml:space="preserve">http://www.ircsa.org/factsheets/AustraliaRainwater.pdf</t>
  </si>
  <si>
    <t xml:space="preserve">Page 9+</t>
  </si>
  <si>
    <t xml:space="preserve">http://www.twdb.state.tx.us/publications/reports/RainwaterHarvestingManual_3rdedition.pdf</t>
  </si>
  <si>
    <t xml:space="preserve">Page 34+</t>
  </si>
  <si>
    <r>
      <rPr>
        <sz val="10"/>
        <rFont val="Arial"/>
        <family val="0"/>
      </rPr>
      <t xml:space="preserve">Enter the </t>
    </r>
    <r>
      <rPr>
        <u val="single"/>
        <sz val="10"/>
        <rFont val="Arial"/>
        <family val="2"/>
      </rPr>
      <t xml:space="preserve">average</t>
    </r>
    <r>
      <rPr>
        <sz val="10"/>
        <rFont val="Arial"/>
        <family val="0"/>
      </rPr>
      <t xml:space="preserve"> number of gallons that you think</t>
    </r>
    <r>
      <rPr>
        <b val="true"/>
        <sz val="10"/>
        <rFont val="Arial"/>
        <family val="2"/>
      </rPr>
      <t xml:space="preserve"> </t>
    </r>
    <r>
      <rPr>
        <b val="true"/>
        <u val="single"/>
        <sz val="10"/>
        <rFont val="Arial"/>
        <family val="2"/>
      </rPr>
      <t xml:space="preserve">each person</t>
    </r>
    <r>
      <rPr>
        <sz val="10"/>
        <rFont val="Arial"/>
        <family val="0"/>
      </rPr>
      <t xml:space="preserve"> is using in your home each day.</t>
    </r>
  </si>
  <si>
    <t xml:space="preserve">Gallons =</t>
  </si>
  <si>
    <t xml:space="preserve">per person per day</t>
  </si>
  <si>
    <t xml:space="preserve">Second: Entering your roof area and gutter efficiency.</t>
  </si>
  <si>
    <r>
      <rPr>
        <sz val="10"/>
        <rFont val="Arial"/>
        <family val="0"/>
      </rPr>
      <t xml:space="preserve">Enter the total area of your guttered roof that you calculated in section </t>
    </r>
    <r>
      <rPr>
        <i val="true"/>
        <sz val="10"/>
        <rFont val="Arial"/>
        <family val="2"/>
      </rPr>
      <t xml:space="preserve">2.2 Calculating your roof area for rainwater harvesting.</t>
    </r>
    <r>
      <rPr>
        <sz val="10"/>
        <rFont val="Arial"/>
        <family val="0"/>
      </rPr>
      <t xml:space="preserve"> As you recall, the total roof area in our example was Aa + Bb + Cc + Dd = 807.  Even though I told you in section 2.2 that the numbers were dimensionless, we are going to assume that they are in square feet for this example.
For those of you in moist climates, and find that you always have lots of water at the end of the month, once you are comfortable with how this spreadsheet works, try entering different combinations of roof areas; like Aa + Dd, or Bb + Cc, or just Aa.  You might find that you need less guttered roof area than you think.</t>
    </r>
  </si>
  <si>
    <t xml:space="preserve">square feet</t>
  </si>
  <si>
    <t xml:space="preserve">Enter the efficiency of your collection system</t>
  </si>
  <si>
    <t xml:space="preserve">If you have a high quality, well maintained gutter system the efficiency is probably about 75 to 90%.</t>
  </si>
  <si>
    <t xml:space="preserve">If your gutter system integrity is questionable and you see a lot of water running over the edge during a rain storm, the efficiency is probably about 50 to 70%</t>
  </si>
  <si>
    <t xml:space="preserve">Efficiency = </t>
  </si>
  <si>
    <t xml:space="preserve">percent</t>
  </si>
  <si>
    <t xml:space="preserve">Third: Now we'll enter rainfall data for your area of the world and automatically calculate and graph several things simultaneously.</t>
  </si>
  <si>
    <t xml:space="preserve">There are a lot of sources of global, monthly rainfall data on the internet (unfortunately, not too much on max intensity).  Several links are provided at the right of this page for your convenience.  For now, follow the link to worldclimate.com, type in your nearest city, select "Average Rainfall", then fill in the monthly data in inches in the yellow boxes below.  The graph will change shape as you enter data.  The dark blue line is collected water.  The purple line is your monthly consumption, and the yellow line is your tank inventory at the end of each month.</t>
  </si>
  <si>
    <t xml:space="preserve">Enter your inches of rainfall per month here</t>
  </si>
  <si>
    <t xml:space="preserve">Try</t>
  </si>
  <si>
    <t xml:space="preserve">http://www.worldclimate.com</t>
  </si>
  <si>
    <t xml:space="preserve">for rainfall in your area</t>
  </si>
  <si>
    <t xml:space="preserve">The default information given here is for Bamako, Mali.</t>
  </si>
  <si>
    <r>
      <rPr>
        <sz val="10"/>
        <rFont val="Arial"/>
        <family val="0"/>
      </rPr>
      <t xml:space="preserve">This is your total gallons of rainwater collected </t>
    </r>
    <r>
      <rPr>
        <b val="true"/>
        <u val="single"/>
        <sz val="10"/>
        <rFont val="Arial"/>
        <family val="2"/>
      </rPr>
      <t xml:space="preserve">in the gutter</t>
    </r>
    <r>
      <rPr>
        <sz val="10"/>
        <rFont val="Arial"/>
        <family val="0"/>
      </rPr>
      <t xml:space="preserve"> each month.  It may or may not be available in the tank if your tank is of a size such that is overflows at times.</t>
    </r>
  </si>
  <si>
    <t xml:space="preserve">This is your total household consumption per month based on the information you typed in above.</t>
  </si>
  <si>
    <r>
      <rPr>
        <sz val="10"/>
        <rFont val="Arial"/>
        <family val="0"/>
      </rPr>
      <t xml:space="preserve">The amount of water you have at the end of each month will depend on </t>
    </r>
    <r>
      <rPr>
        <b val="true"/>
        <sz val="10"/>
        <rFont val="Arial"/>
        <family val="2"/>
      </rPr>
      <t xml:space="preserve">which month you plan on emptying your tank for maintenance</t>
    </r>
    <r>
      <rPr>
        <sz val="10"/>
        <rFont val="Arial"/>
        <family val="0"/>
      </rPr>
      <t xml:space="preserve">.  This isn't always an obvious choice.</t>
    </r>
  </si>
  <si>
    <t xml:space="preserve">It appears that </t>
  </si>
  <si>
    <t xml:space="preserve">would be the best month, in this case, for you to empty and</t>
  </si>
  <si>
    <t xml:space="preserve">maintain you tank based on the calculated tables at end of this section.</t>
  </si>
  <si>
    <t xml:space="preserve">The tables also suggest you would probably need a tank size less than </t>
  </si>
  <si>
    <t xml:space="preserve">gallons.</t>
  </si>
  <si>
    <r>
      <rPr>
        <b val="true"/>
        <sz val="10"/>
        <color rgb="FFFF0000"/>
        <rFont val="Arial"/>
        <family val="2"/>
      </rPr>
      <t xml:space="preserve">You might not need a tank this big.</t>
    </r>
    <r>
      <rPr>
        <sz val="10"/>
        <rFont val="Arial"/>
        <family val="0"/>
      </rPr>
      <t xml:space="preserve">  It's time to do some what-if calculations.  You can watch what your end of the month inventory will do as you increase or decrease your tank size.</t>
    </r>
  </si>
  <si>
    <t xml:space="preserve">Fourth: Now for the fun part - sizing your tank!  </t>
  </si>
  <si>
    <t xml:space="preserve">We are going to assume that you will have zero inventory at the end of </t>
  </si>
  <si>
    <t xml:space="preserve">Simply type in a tank sizes over the 1,000 in this red box and the green graphic line will indicate what your end of the month inventory will be.</t>
  </si>
  <si>
    <t xml:space="preserve">Notice the number of months you have zero inventory.  If this is unacceptable, continue to increase the tank size until the numbers don't change (and the green covers the yellow line).  That is your maximum tank size.  Any larger of a tank will be wasted, or you will need to fill it with something other than rainwater.</t>
  </si>
  <si>
    <t xml:space="preserve">monthly rainfall inches</t>
  </si>
  <si>
    <t xml:space="preserve">Collected</t>
  </si>
  <si>
    <t xml:space="preserve">Consumed</t>
  </si>
  <si>
    <t xml:space="preserve">End of month Inventory</t>
  </si>
  <si>
    <t xml:space="preserve"> What-If "  inventory</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Total rainfall</t>
  </si>
  <si>
    <t xml:space="preserve">Total guttered</t>
  </si>
  <si>
    <t xml:space="preserve">Total Consumed</t>
  </si>
  <si>
    <t xml:space="preserve">Maximum tank inventory</t>
  </si>
  <si>
    <t xml:space="preserve">Things to consider if you are will in to live with a tank smaller than the one you just calculated.</t>
  </si>
  <si>
    <t xml:space="preserve">Building a smaller tank and conserving water in the months prior to the tank running dry.
Build a smaller tank and use something other than rainwater in the dry months.
Build two or more smaller tanks.</t>
  </si>
  <si>
    <t xml:space="preserve">Remember, this graph depends on your tank being emptied for maintenance in</t>
  </si>
  <si>
    <t xml:space="preserve">You might want to saving a few hundred gallons at the beginning of this month so that you have water to rinse the tank with after you've made repairs and cleaned the inside of the tank. </t>
  </si>
  <si>
    <t xml:space="preserve">Things to consider once you think you've got your tank sized.</t>
  </si>
  <si>
    <t xml:space="preserve">Recheck your rainfall data.  You might want to take into account unusually dry years.</t>
  </si>
  <si>
    <t xml:space="preserve">Reconsider the average number of people in your home.  Do they all use the same amount of water?</t>
  </si>
  <si>
    <t xml:space="preserve">Reconsider your roof collection area.  Do you need to add more collection area (or less)?  This would be a good time to go back to your roof area calculations in section 2.2 and think about which areas you are going to gutter.  If you don't need too collect all the roof areas, pick a few, add their areas and use this in the yellow area box above (the one that we started out with 807).</t>
  </si>
  <si>
    <t xml:space="preserve">Reconsider your collection efficiency.  Be realistic.</t>
  </si>
  <si>
    <t xml:space="preserve">If the tank size is very large, consider installing two or more tanks interconnected with ground level pipes.  This might considerably reduce the total cost of your water storage.</t>
  </si>
  <si>
    <t xml:space="preserve">Consider conducting maintenance in the month that you have the least inventory.  Also, inspect the tank at least four times a year.</t>
  </si>
  <si>
    <t xml:space="preserve">Consider preparing for water conservation in the months ahead of your lowest inventory month.</t>
  </si>
  <si>
    <t xml:space="preserve">The following table is calculated for you each time you make a change to a yellow cell.  It is used by the program to establish the best month to clean your tank.</t>
  </si>
  <si>
    <t xml:space="preserve">Jan through Jul
max size test</t>
  </si>
  <si>
    <t xml:space="preserve">Jan through Dec
max size test</t>
  </si>
  <si>
    <t xml:space="preserve">Zero inventory month with highest annualized capture</t>
  </si>
  <si>
    <t xml:space="preserve">Maximum capture as end of month inventory</t>
  </si>
</sst>
</file>

<file path=xl/styles.xml><?xml version="1.0" encoding="utf-8"?>
<styleSheet xmlns="http://schemas.openxmlformats.org/spreadsheetml/2006/main">
  <numFmts count="5">
    <numFmt numFmtId="164" formatCode="General"/>
    <numFmt numFmtId="165" formatCode="#,##0"/>
    <numFmt numFmtId="166" formatCode="General"/>
    <numFmt numFmtId="167" formatCode="[$-409]mmmmm;@"/>
    <numFmt numFmtId="168" formatCode="0"/>
  </numFmts>
  <fonts count="2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b val="true"/>
      <sz val="11"/>
      <name val="Arial"/>
      <family val="2"/>
    </font>
    <font>
      <sz val="11"/>
      <name val="Arial"/>
      <family val="2"/>
    </font>
    <font>
      <u val="single"/>
      <sz val="10"/>
      <color rgb="FF0000FF"/>
      <name val="Arial"/>
      <family val="0"/>
    </font>
    <font>
      <sz val="10"/>
      <color rgb="FFFF0000"/>
      <name val="Arial"/>
      <family val="0"/>
    </font>
    <font>
      <u val="single"/>
      <sz val="10"/>
      <name val="Arial"/>
      <family val="2"/>
    </font>
    <font>
      <b val="true"/>
      <u val="single"/>
      <sz val="10"/>
      <name val="Arial"/>
      <family val="2"/>
    </font>
    <font>
      <i val="true"/>
      <sz val="10"/>
      <name val="Arial"/>
      <family val="2"/>
    </font>
    <font>
      <b val="true"/>
      <i val="true"/>
      <sz val="10"/>
      <color rgb="FF339966"/>
      <name val="Arial"/>
      <family val="2"/>
    </font>
    <font>
      <b val="true"/>
      <sz val="10"/>
      <color rgb="FFFF0000"/>
      <name val="Arial"/>
      <family val="2"/>
    </font>
    <font>
      <sz val="8"/>
      <name val="Arial"/>
      <family val="0"/>
    </font>
    <font>
      <b val="true"/>
      <i val="true"/>
      <sz val="12"/>
      <name val="Arial"/>
      <family val="2"/>
    </font>
    <font>
      <b val="true"/>
      <sz val="12"/>
      <color rgb="FF000000"/>
      <name val="Arial"/>
      <family val="2"/>
    </font>
    <font>
      <sz val="10"/>
      <color rgb="FF000000"/>
      <name val="Arial"/>
      <family val="2"/>
    </font>
    <font>
      <b val="true"/>
      <sz val="10"/>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0000"/>
        <bgColor rgb="FF993300"/>
      </patternFill>
    </fill>
    <fill>
      <patternFill patternType="solid">
        <fgColor rgb="FFCCFFCC"/>
        <bgColor rgb="FFCCFFFF"/>
      </patternFill>
    </fill>
    <fill>
      <patternFill patternType="solid">
        <fgColor rgb="FFFF99CC"/>
        <bgColor rgb="FFFF808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2"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6" fontId="5" fillId="3"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5" fontId="6" fillId="3"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5" fillId="3" borderId="0" xfId="0" applyFont="true" applyBorder="true" applyAlignment="true" applyProtection="false">
      <alignment horizontal="center" vertical="bottom" textRotation="0" wrapText="true" indent="0" shrinkToFit="false"/>
      <protection locked="true" hidden="false"/>
    </xf>
    <xf numFmtId="165" fontId="5" fillId="4"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5" borderId="0" xfId="0" applyFont="true" applyBorder="true" applyAlignment="true" applyProtection="false">
      <alignment horizontal="center" vertical="bottom" textRotation="0" wrapText="true" indent="0" shrinkToFit="false"/>
      <protection locked="true" hidden="false"/>
    </xf>
    <xf numFmtId="164" fontId="15" fillId="6"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true">
      <alignment horizontal="center" vertical="bottom" textRotation="0" wrapText="true" indent="0" shrinkToFit="false"/>
      <protection locked="false" hidden="false"/>
    </xf>
    <xf numFmtId="165" fontId="0" fillId="0" borderId="0" xfId="0" applyFont="false" applyBorder="true" applyAlignment="true" applyProtection="false">
      <alignment horizontal="center" vertical="bottom" textRotation="0" wrapText="true" indent="0" shrinkToFit="false"/>
      <protection locked="true" hidden="false"/>
    </xf>
    <xf numFmtId="165" fontId="0" fillId="5" borderId="0" xfId="0" applyFont="false" applyBorder="true" applyAlignment="true" applyProtection="false">
      <alignment horizontal="center" vertical="bottom" textRotation="0" wrapText="false" indent="0" shrinkToFit="false"/>
      <protection locked="true" hidden="false"/>
    </xf>
    <xf numFmtId="165" fontId="0" fillId="6"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6"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5"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8"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6" fontId="16" fillId="3"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ainwater Inventory Based On Collection, Consumption &amp; Tank Size</a:t>
            </a:r>
          </a:p>
        </c:rich>
      </c:tx>
      <c:overlay val="0"/>
      <c:spPr>
        <a:noFill/>
        <a:ln w="0">
          <a:noFill/>
        </a:ln>
      </c:spPr>
    </c:title>
    <c:autoTitleDeleted val="0"/>
    <c:plotArea>
      <c:lineChart>
        <c:grouping val="standard"/>
        <c:varyColors val="0"/>
        <c:ser>
          <c:idx val="0"/>
          <c:order val="0"/>
          <c:tx>
            <c:strRef>
              <c:f>Sheet1!$D$54</c:f>
              <c:strCache>
                <c:ptCount val="1"/>
                <c:pt idx="0">
                  <c:v>Collected</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5:$B$6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heet1!$D$55:$D$66</c:f>
              <c:numCache>
                <c:formatCode>General</c:formatCode>
                <c:ptCount val="12"/>
                <c:pt idx="0">
                  <c:v>0</c:v>
                </c:pt>
                <c:pt idx="1">
                  <c:v>0</c:v>
                </c:pt>
                <c:pt idx="2">
                  <c:v>42.75755</c:v>
                </c:pt>
                <c:pt idx="3">
                  <c:v>342.0604</c:v>
                </c:pt>
                <c:pt idx="4">
                  <c:v>983.42365</c:v>
                </c:pt>
                <c:pt idx="5">
                  <c:v>2223.3926</c:v>
                </c:pt>
                <c:pt idx="6">
                  <c:v>3848.1795</c:v>
                </c:pt>
                <c:pt idx="7">
                  <c:v>5173.66355</c:v>
                </c:pt>
                <c:pt idx="8">
                  <c:v>3335.0889</c:v>
                </c:pt>
                <c:pt idx="9">
                  <c:v>1068.93875</c:v>
                </c:pt>
                <c:pt idx="10">
                  <c:v>128.27265</c:v>
                </c:pt>
                <c:pt idx="11">
                  <c:v>0</c:v>
                </c:pt>
              </c:numCache>
            </c:numRef>
          </c:val>
          <c:smooth val="0"/>
        </c:ser>
        <c:ser>
          <c:idx val="1"/>
          <c:order val="1"/>
          <c:tx>
            <c:strRef>
              <c:f>Sheet1!$E$54</c:f>
              <c:strCache>
                <c:ptCount val="1"/>
                <c:pt idx="0">
                  <c:v>Consumed</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5:$B$6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heet1!$E$55:$E$66</c:f>
              <c:numCache>
                <c:formatCode>General</c:formatCode>
                <c:ptCount val="12"/>
                <c:pt idx="0">
                  <c:v>1240</c:v>
                </c:pt>
                <c:pt idx="1">
                  <c:v>1120</c:v>
                </c:pt>
                <c:pt idx="2">
                  <c:v>1240</c:v>
                </c:pt>
                <c:pt idx="3">
                  <c:v>1200</c:v>
                </c:pt>
                <c:pt idx="4">
                  <c:v>1240</c:v>
                </c:pt>
                <c:pt idx="5">
                  <c:v>1200</c:v>
                </c:pt>
                <c:pt idx="6">
                  <c:v>1240</c:v>
                </c:pt>
                <c:pt idx="7">
                  <c:v>1240</c:v>
                </c:pt>
                <c:pt idx="8">
                  <c:v>1200</c:v>
                </c:pt>
                <c:pt idx="9">
                  <c:v>1240</c:v>
                </c:pt>
                <c:pt idx="10">
                  <c:v>1200</c:v>
                </c:pt>
                <c:pt idx="11">
                  <c:v>1240</c:v>
                </c:pt>
              </c:numCache>
            </c:numRef>
          </c:val>
          <c:smooth val="0"/>
        </c:ser>
        <c:ser>
          <c:idx val="2"/>
          <c:order val="2"/>
          <c:tx>
            <c:strRef>
              <c:f>Sheet1!$F$54</c:f>
              <c:strCache>
                <c:ptCount val="1"/>
                <c:pt idx="0">
                  <c:v>End of month Inventory</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5:$B$6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heet1!$F$55:$F$66</c:f>
              <c:numCache>
                <c:formatCode>General</c:formatCode>
                <c:ptCount val="12"/>
                <c:pt idx="0">
                  <c:v>5977.53595</c:v>
                </c:pt>
                <c:pt idx="1">
                  <c:v>4857.53595</c:v>
                </c:pt>
                <c:pt idx="2">
                  <c:v>3660.2935</c:v>
                </c:pt>
                <c:pt idx="3">
                  <c:v>2802.3539</c:v>
                </c:pt>
                <c:pt idx="4">
                  <c:v>0</c:v>
                </c:pt>
                <c:pt idx="5">
                  <c:v>1023.3926</c:v>
                </c:pt>
                <c:pt idx="6">
                  <c:v>3631.5721</c:v>
                </c:pt>
                <c:pt idx="7">
                  <c:v>7565.23565</c:v>
                </c:pt>
                <c:pt idx="8">
                  <c:v>9700.32455</c:v>
                </c:pt>
                <c:pt idx="9">
                  <c:v>9529.2633</c:v>
                </c:pt>
                <c:pt idx="10">
                  <c:v>8457.53595</c:v>
                </c:pt>
                <c:pt idx="11">
                  <c:v>7217.53595</c:v>
                </c:pt>
              </c:numCache>
            </c:numRef>
          </c:val>
          <c:smooth val="0"/>
        </c:ser>
        <c:ser>
          <c:idx val="3"/>
          <c:order val="3"/>
          <c:tx>
            <c:strRef>
              <c:f>Sheet1!$G$54</c:f>
              <c:strCache>
                <c:ptCount val="1"/>
                <c:pt idx="0">
                  <c:v> What-If "  inventory</c:v>
                </c:pt>
              </c:strCache>
            </c:strRef>
          </c:tx>
          <c:spPr>
            <a:solidFill>
              <a:srgbClr val="339966"/>
            </a:solidFill>
            <a:ln w="378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heet1!$B$55:$B$66</c:f>
              <c:strCache>
                <c:ptCount val="12"/>
                <c:pt idx="0">
                  <c:v>Jan</c:v>
                </c:pt>
                <c:pt idx="1">
                  <c:v>Feb</c:v>
                </c:pt>
                <c:pt idx="2">
                  <c:v>Mar</c:v>
                </c:pt>
                <c:pt idx="3">
                  <c:v>Apr</c:v>
                </c:pt>
                <c:pt idx="4">
                  <c:v>May</c:v>
                </c:pt>
                <c:pt idx="5">
                  <c:v>Jun</c:v>
                </c:pt>
                <c:pt idx="6">
                  <c:v>Jul</c:v>
                </c:pt>
                <c:pt idx="7">
                  <c:v>Aug</c:v>
                </c:pt>
                <c:pt idx="8">
                  <c:v>Sep</c:v>
                </c:pt>
                <c:pt idx="9">
                  <c:v>Oct</c:v>
                </c:pt>
                <c:pt idx="10">
                  <c:v>Nov</c:v>
                </c:pt>
                <c:pt idx="11">
                  <c:v>Dec</c:v>
                </c:pt>
              </c:strCache>
            </c:strRef>
          </c:cat>
          <c:val>
            <c:numRef>
              <c:f>Sheet1!$G$55:$G$66</c:f>
              <c:numCache>
                <c:formatCode>General</c:formatCode>
                <c:ptCount val="12"/>
                <c:pt idx="0">
                  <c:v>0</c:v>
                </c:pt>
                <c:pt idx="1">
                  <c:v>0</c:v>
                </c:pt>
                <c:pt idx="2">
                  <c:v>0</c:v>
                </c:pt>
                <c:pt idx="3">
                  <c:v>0</c:v>
                </c:pt>
                <c:pt idx="4">
                  <c:v>0</c:v>
                </c:pt>
                <c:pt idx="5">
                  <c:v>1000</c:v>
                </c:pt>
                <c:pt idx="6">
                  <c:v>1000</c:v>
                </c:pt>
                <c:pt idx="7">
                  <c:v>1000</c:v>
                </c:pt>
                <c:pt idx="8">
                  <c:v>1000</c:v>
                </c:pt>
                <c:pt idx="9">
                  <c:v>828.93875</c:v>
                </c:pt>
                <c:pt idx="10">
                  <c:v>0</c:v>
                </c:pt>
                <c:pt idx="11">
                  <c:v>0</c:v>
                </c:pt>
              </c:numCache>
            </c:numRef>
          </c:val>
          <c:smooth val="0"/>
        </c:ser>
        <c:hiLowLines>
          <c:spPr>
            <a:ln w="0">
              <a:noFill/>
            </a:ln>
          </c:spPr>
        </c:hiLowLines>
        <c:marker val="0"/>
        <c:axId val="25519691"/>
        <c:axId val="98076497"/>
      </c:lineChart>
      <c:catAx>
        <c:axId val="2551969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8076497"/>
        <c:crossesAt val="0"/>
        <c:auto val="1"/>
        <c:lblAlgn val="ctr"/>
        <c:lblOffset val="100"/>
        <c:noMultiLvlLbl val="0"/>
      </c:catAx>
      <c:valAx>
        <c:axId val="98076497"/>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allons...      </a:t>
                </a:r>
              </a:p>
            </c:rich>
          </c:tx>
          <c:overlay val="0"/>
          <c:spPr>
            <a:noFill/>
            <a:ln w="0">
              <a:noFill/>
            </a:ln>
          </c:spPr>
        </c:title>
        <c:numFmt formatCode="#,##0"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5519691"/>
        <c:crossesAt val="1"/>
        <c:crossBetween val="midCat"/>
      </c:valAx>
      <c:spPr>
        <a:solidFill>
          <a:srgbClr val="c0c0c0"/>
        </a:solidFill>
        <a:ln w="12600">
          <a:solidFill>
            <a:srgbClr val="808080"/>
          </a:solidFill>
          <a:round/>
        </a:ln>
      </c:spPr>
    </c:plotArea>
    <c:legend>
      <c:legendPos val="b"/>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1240</xdr:colOff>
      <xdr:row>35</xdr:row>
      <xdr:rowOff>75960</xdr:rowOff>
    </xdr:from>
    <xdr:to>
      <xdr:col>2</xdr:col>
      <xdr:colOff>452520</xdr:colOff>
      <xdr:row>35</xdr:row>
      <xdr:rowOff>75960</xdr:rowOff>
    </xdr:to>
    <xdr:sp>
      <xdr:nvSpPr>
        <xdr:cNvPr id="0" name="Line 7"/>
        <xdr:cNvSpPr/>
      </xdr:nvSpPr>
      <xdr:spPr>
        <a:xfrm>
          <a:off x="1004400" y="10349640"/>
          <a:ext cx="161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91240</xdr:colOff>
      <xdr:row>35</xdr:row>
      <xdr:rowOff>75960</xdr:rowOff>
    </xdr:from>
    <xdr:to>
      <xdr:col>2</xdr:col>
      <xdr:colOff>291960</xdr:colOff>
      <xdr:row>52</xdr:row>
      <xdr:rowOff>114480</xdr:rowOff>
    </xdr:to>
    <xdr:sp>
      <xdr:nvSpPr>
        <xdr:cNvPr id="1" name="Line 8"/>
        <xdr:cNvSpPr/>
      </xdr:nvSpPr>
      <xdr:spPr>
        <a:xfrm>
          <a:off x="1004400" y="10349640"/>
          <a:ext cx="720" cy="4486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82320</xdr:colOff>
      <xdr:row>38</xdr:row>
      <xdr:rowOff>95040</xdr:rowOff>
    </xdr:from>
    <xdr:to>
      <xdr:col>3</xdr:col>
      <xdr:colOff>382680</xdr:colOff>
      <xdr:row>52</xdr:row>
      <xdr:rowOff>133560</xdr:rowOff>
    </xdr:to>
    <xdr:sp>
      <xdr:nvSpPr>
        <xdr:cNvPr id="2" name="Line 9"/>
        <xdr:cNvSpPr/>
      </xdr:nvSpPr>
      <xdr:spPr>
        <a:xfrm>
          <a:off x="1618200" y="10749600"/>
          <a:ext cx="360" cy="4105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382320</xdr:colOff>
      <xdr:row>38</xdr:row>
      <xdr:rowOff>95040</xdr:rowOff>
    </xdr:from>
    <xdr:to>
      <xdr:col>4</xdr:col>
      <xdr:colOff>720</xdr:colOff>
      <xdr:row>38</xdr:row>
      <xdr:rowOff>95040</xdr:rowOff>
    </xdr:to>
    <xdr:sp>
      <xdr:nvSpPr>
        <xdr:cNvPr id="3" name="Line 11"/>
        <xdr:cNvSpPr/>
      </xdr:nvSpPr>
      <xdr:spPr>
        <a:xfrm>
          <a:off x="1618200" y="10749600"/>
          <a:ext cx="221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81520</xdr:colOff>
      <xdr:row>40</xdr:row>
      <xdr:rowOff>95760</xdr:rowOff>
    </xdr:from>
    <xdr:to>
      <xdr:col>4</xdr:col>
      <xdr:colOff>282240</xdr:colOff>
      <xdr:row>52</xdr:row>
      <xdr:rowOff>133560</xdr:rowOff>
    </xdr:to>
    <xdr:sp>
      <xdr:nvSpPr>
        <xdr:cNvPr id="4" name="Line 17"/>
        <xdr:cNvSpPr/>
      </xdr:nvSpPr>
      <xdr:spPr>
        <a:xfrm>
          <a:off x="2120400" y="11207520"/>
          <a:ext cx="720" cy="3647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81520</xdr:colOff>
      <xdr:row>40</xdr:row>
      <xdr:rowOff>86040</xdr:rowOff>
    </xdr:from>
    <xdr:to>
      <xdr:col>5</xdr:col>
      <xdr:colOff>720</xdr:colOff>
      <xdr:row>40</xdr:row>
      <xdr:rowOff>86040</xdr:rowOff>
    </xdr:to>
    <xdr:sp>
      <xdr:nvSpPr>
        <xdr:cNvPr id="5" name="Line 18"/>
        <xdr:cNvSpPr/>
      </xdr:nvSpPr>
      <xdr:spPr>
        <a:xfrm>
          <a:off x="2120400" y="11197800"/>
          <a:ext cx="332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02040</xdr:colOff>
      <xdr:row>42</xdr:row>
      <xdr:rowOff>104760</xdr:rowOff>
    </xdr:from>
    <xdr:to>
      <xdr:col>5</xdr:col>
      <xdr:colOff>302760</xdr:colOff>
      <xdr:row>52</xdr:row>
      <xdr:rowOff>142920</xdr:rowOff>
    </xdr:to>
    <xdr:sp>
      <xdr:nvSpPr>
        <xdr:cNvPr id="6" name="Line 26"/>
        <xdr:cNvSpPr/>
      </xdr:nvSpPr>
      <xdr:spPr>
        <a:xfrm>
          <a:off x="2754360" y="11445120"/>
          <a:ext cx="720" cy="3419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040</xdr:colOff>
      <xdr:row>42</xdr:row>
      <xdr:rowOff>94680</xdr:rowOff>
    </xdr:from>
    <xdr:to>
      <xdr:col>5</xdr:col>
      <xdr:colOff>563760</xdr:colOff>
      <xdr:row>42</xdr:row>
      <xdr:rowOff>94680</xdr:rowOff>
    </xdr:to>
    <xdr:sp>
      <xdr:nvSpPr>
        <xdr:cNvPr id="7" name="Line 27"/>
        <xdr:cNvSpPr/>
      </xdr:nvSpPr>
      <xdr:spPr>
        <a:xfrm>
          <a:off x="2754360" y="11435040"/>
          <a:ext cx="261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42000</xdr:colOff>
      <xdr:row>49</xdr:row>
      <xdr:rowOff>352440</xdr:rowOff>
    </xdr:from>
    <xdr:to>
      <xdr:col>6</xdr:col>
      <xdr:colOff>342720</xdr:colOff>
      <xdr:row>52</xdr:row>
      <xdr:rowOff>86040</xdr:rowOff>
    </xdr:to>
    <xdr:sp>
      <xdr:nvSpPr>
        <xdr:cNvPr id="8" name="Line 28"/>
        <xdr:cNvSpPr/>
      </xdr:nvSpPr>
      <xdr:spPr>
        <a:xfrm>
          <a:off x="3468240" y="13845600"/>
          <a:ext cx="720" cy="962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120</xdr:colOff>
      <xdr:row>52</xdr:row>
      <xdr:rowOff>37800</xdr:rowOff>
    </xdr:from>
    <xdr:to>
      <xdr:col>15</xdr:col>
      <xdr:colOff>720</xdr:colOff>
      <xdr:row>69</xdr:row>
      <xdr:rowOff>143280</xdr:rowOff>
    </xdr:to>
    <xdr:graphicFrame>
      <xdr:nvGraphicFramePr>
        <xdr:cNvPr id="9" name="Chart 68"/>
        <xdr:cNvGraphicFramePr/>
      </xdr:nvGraphicFramePr>
      <xdr:xfrm>
        <a:off x="3880440" y="14759640"/>
        <a:ext cx="4950000" cy="344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01680</xdr:colOff>
      <xdr:row>101</xdr:row>
      <xdr:rowOff>37800</xdr:rowOff>
    </xdr:from>
    <xdr:to>
      <xdr:col>2</xdr:col>
      <xdr:colOff>503280</xdr:colOff>
      <xdr:row>104</xdr:row>
      <xdr:rowOff>104400</xdr:rowOff>
    </xdr:to>
    <xdr:sp>
      <xdr:nvSpPr>
        <xdr:cNvPr id="10" name="Line 69"/>
        <xdr:cNvSpPr/>
      </xdr:nvSpPr>
      <xdr:spPr>
        <a:xfrm flipH="1" flipV="1">
          <a:off x="562680" y="25465680"/>
          <a:ext cx="65376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351360</xdr:colOff>
      <xdr:row>101</xdr:row>
      <xdr:rowOff>37800</xdr:rowOff>
    </xdr:from>
    <xdr:to>
      <xdr:col>2</xdr:col>
      <xdr:colOff>502920</xdr:colOff>
      <xdr:row>102</xdr:row>
      <xdr:rowOff>85680</xdr:rowOff>
    </xdr:to>
    <xdr:sp>
      <xdr:nvSpPr>
        <xdr:cNvPr id="11" name="Line 70"/>
        <xdr:cNvSpPr/>
      </xdr:nvSpPr>
      <xdr:spPr>
        <a:xfrm flipH="1" flipV="1">
          <a:off x="1064520" y="25465680"/>
          <a:ext cx="151560" cy="20988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ircsa.org/factsheets/AustraliaRainwater.pdf" TargetMode="External"/><Relationship Id="rId2" Type="http://schemas.openxmlformats.org/officeDocument/2006/relationships/hyperlink" Target="http://www.twdb.state.tx.us/publications/reports/RainwaterHarvestingManual_3rdedition.pdf" TargetMode="External"/><Relationship Id="rId3" Type="http://schemas.openxmlformats.org/officeDocument/2006/relationships/hyperlink" Target="http://www.worldclimate.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6"/>
  <sheetViews>
    <sheetView showFormulas="false" showGridLines="true" showRowColHeaders="true" showZeros="true" rightToLeft="false" tabSelected="true" showOutlineSymbols="true" defaultGridColor="true" view="normal" topLeftCell="A1" colorId="64" zoomScale="105" zoomScaleNormal="105" zoomScalePageLayoutView="100" workbookViewId="0">
      <selection pane="topLeft" activeCell="C55" activeCellId="0" sqref="C55"/>
    </sheetView>
  </sheetViews>
  <sheetFormatPr defaultColWidth="9.13671875" defaultRowHeight="12.75" zeroHeight="false" outlineLevelRow="0" outlineLevelCol="0"/>
  <cols>
    <col collapsed="false" customWidth="true" hidden="false" outlineLevel="0" max="1" min="1" style="1" width="3.7"/>
    <col collapsed="false" customWidth="true" hidden="false" outlineLevel="0" max="2" min="2" style="1" width="6.41"/>
    <col collapsed="false" customWidth="true" hidden="false" outlineLevel="0" max="3" min="3" style="1" width="7.42"/>
    <col collapsed="false" customWidth="true" hidden="false" outlineLevel="0" max="4" min="4" style="1" width="8.56"/>
    <col collapsed="false" customWidth="true" hidden="false" outlineLevel="0" max="5" min="5" style="1" width="8.7"/>
    <col collapsed="false" customWidth="true" hidden="false" outlineLevel="0" max="6" min="6" style="1" width="9.56"/>
    <col collapsed="false" customWidth="true" hidden="false" outlineLevel="0" max="7" min="7" style="1" width="9.85"/>
    <col collapsed="false" customWidth="true" hidden="false" outlineLevel="0" max="8" min="8" style="1" width="7.7"/>
    <col collapsed="false" customWidth="true" hidden="false" outlineLevel="0" max="9" min="9" style="1" width="9.56"/>
    <col collapsed="false" customWidth="true" hidden="false" outlineLevel="0" max="10" min="10" style="1" width="14.7"/>
    <col collapsed="false" customWidth="false" hidden="false" outlineLevel="0" max="11" min="11" style="1" width="9.14"/>
    <col collapsed="false" customWidth="true" hidden="false" outlineLevel="0" max="14" min="12" style="1" width="7.28"/>
    <col collapsed="false" customWidth="true" hidden="false" outlineLevel="0" max="15" min="15" style="1" width="8.14"/>
    <col collapsed="false" customWidth="true" hidden="false" outlineLevel="0" max="16" min="16" style="1" width="8.99"/>
    <col collapsed="false" customWidth="false" hidden="false" outlineLevel="0" max="257" min="17" style="1" width="9.14"/>
  </cols>
  <sheetData>
    <row r="1" customFormat="false" ht="45.75" hidden="false" customHeight="true" outlineLevel="0" collapsed="false">
      <c r="A1" s="2" t="s">
        <v>0</v>
      </c>
      <c r="B1" s="2"/>
      <c r="C1" s="2"/>
      <c r="D1" s="2"/>
      <c r="E1" s="2"/>
      <c r="F1" s="2"/>
      <c r="G1" s="2"/>
      <c r="H1" s="2"/>
      <c r="I1" s="2"/>
      <c r="J1" s="2"/>
      <c r="K1" s="2"/>
      <c r="L1" s="2"/>
      <c r="M1" s="2"/>
      <c r="N1" s="2"/>
    </row>
    <row r="2" customFormat="false" ht="12.75" hidden="false" customHeight="false" outlineLevel="0" collapsed="false">
      <c r="A2" s="3" t="s">
        <v>1</v>
      </c>
      <c r="B2" s="3"/>
      <c r="C2" s="3"/>
      <c r="D2" s="3"/>
      <c r="E2" s="3"/>
      <c r="F2" s="3"/>
      <c r="G2" s="3"/>
      <c r="H2" s="3"/>
      <c r="I2" s="3"/>
      <c r="J2" s="3"/>
      <c r="K2" s="3"/>
      <c r="L2" s="3"/>
      <c r="M2" s="3"/>
      <c r="N2" s="3"/>
      <c r="O2" s="3"/>
    </row>
    <row r="3" customFormat="false" ht="36" hidden="false" customHeight="true" outlineLevel="0" collapsed="false">
      <c r="A3" s="4" t="s">
        <v>2</v>
      </c>
      <c r="B3" s="4"/>
      <c r="C3" s="4"/>
      <c r="D3" s="4"/>
      <c r="E3" s="4"/>
      <c r="F3" s="4"/>
      <c r="G3" s="4"/>
      <c r="H3" s="4"/>
      <c r="I3" s="4"/>
      <c r="J3" s="4"/>
      <c r="K3" s="4"/>
    </row>
    <row r="4" customFormat="false" ht="10.5" hidden="false" customHeight="true" outlineLevel="0" collapsed="false">
      <c r="A4" s="4"/>
      <c r="B4" s="5"/>
      <c r="C4" s="5"/>
      <c r="D4" s="5"/>
      <c r="E4" s="5"/>
      <c r="F4" s="5"/>
      <c r="G4" s="5"/>
      <c r="H4" s="5"/>
      <c r="I4" s="5"/>
      <c r="J4" s="5"/>
      <c r="K4" s="5"/>
    </row>
    <row r="5" customFormat="false" ht="27" hidden="false" customHeight="true" outlineLevel="0" collapsed="false">
      <c r="A5" s="6" t="s">
        <v>3</v>
      </c>
      <c r="B5" s="6"/>
      <c r="C5" s="6"/>
      <c r="D5" s="6"/>
      <c r="E5" s="6"/>
      <c r="F5" s="6"/>
      <c r="G5" s="6"/>
      <c r="H5" s="6"/>
      <c r="I5" s="6"/>
      <c r="J5" s="6"/>
      <c r="K5" s="6"/>
      <c r="L5" s="6"/>
      <c r="M5" s="6"/>
      <c r="N5" s="6"/>
      <c r="O5" s="6"/>
    </row>
    <row r="6" customFormat="false" ht="25.5" hidden="false" customHeight="true" outlineLevel="0" collapsed="false">
      <c r="A6" s="6" t="s">
        <v>4</v>
      </c>
      <c r="B6" s="6"/>
      <c r="C6" s="6"/>
      <c r="D6" s="6"/>
      <c r="E6" s="6"/>
      <c r="F6" s="6"/>
      <c r="G6" s="6"/>
      <c r="H6" s="6"/>
      <c r="I6" s="6"/>
      <c r="J6" s="6"/>
      <c r="K6" s="6"/>
      <c r="L6" s="6"/>
      <c r="M6" s="6"/>
      <c r="N6" s="6"/>
      <c r="O6" s="6"/>
    </row>
    <row r="7" customFormat="false" ht="18.75" hidden="false" customHeight="true" outlineLevel="0" collapsed="false">
      <c r="A7" s="6" t="s">
        <v>5</v>
      </c>
      <c r="B7" s="6"/>
      <c r="C7" s="6"/>
      <c r="D7" s="6"/>
      <c r="E7" s="6"/>
      <c r="F7" s="6"/>
      <c r="G7" s="6"/>
      <c r="H7" s="6"/>
      <c r="I7" s="6"/>
      <c r="J7" s="6"/>
      <c r="K7" s="6"/>
      <c r="L7" s="6"/>
      <c r="M7" s="6"/>
      <c r="N7" s="6"/>
      <c r="O7" s="6"/>
    </row>
    <row r="8" customFormat="false" ht="12.75" hidden="false" customHeight="false" outlineLevel="0" collapsed="false">
      <c r="A8" s="7"/>
      <c r="B8" s="7"/>
      <c r="C8" s="8"/>
      <c r="D8" s="7"/>
      <c r="E8" s="9"/>
      <c r="F8" s="9"/>
      <c r="G8" s="9"/>
      <c r="H8" s="10"/>
      <c r="I8" s="11"/>
      <c r="J8" s="10"/>
      <c r="K8" s="10"/>
      <c r="L8" s="10"/>
    </row>
    <row r="9" customFormat="false" ht="35.25" hidden="false" customHeight="true" outlineLevel="0" collapsed="false">
      <c r="A9" s="12" t="s">
        <v>6</v>
      </c>
      <c r="B9" s="12"/>
      <c r="C9" s="12"/>
      <c r="D9" s="12"/>
      <c r="E9" s="12"/>
      <c r="F9" s="12"/>
      <c r="G9" s="12"/>
      <c r="H9" s="12"/>
      <c r="I9" s="12"/>
      <c r="J9" s="12"/>
      <c r="K9" s="12"/>
      <c r="L9" s="12"/>
      <c r="M9" s="12"/>
      <c r="N9" s="12"/>
      <c r="O9" s="12"/>
    </row>
    <row r="10" customFormat="false" ht="10.5" hidden="false" customHeight="true" outlineLevel="0" collapsed="false">
      <c r="A10" s="13"/>
      <c r="C10" s="5"/>
      <c r="E10" s="10"/>
      <c r="F10" s="10"/>
      <c r="G10" s="10"/>
      <c r="H10" s="10"/>
      <c r="I10" s="11"/>
      <c r="J10" s="10"/>
      <c r="K10" s="10"/>
      <c r="L10" s="10"/>
    </row>
    <row r="11" customFormat="false" ht="15" hidden="false" customHeight="true" outlineLevel="0" collapsed="false">
      <c r="A11" s="14" t="s">
        <v>7</v>
      </c>
      <c r="B11" s="14"/>
      <c r="C11" s="14"/>
      <c r="D11" s="14"/>
      <c r="E11" s="14"/>
      <c r="F11" s="14"/>
      <c r="G11" s="14"/>
      <c r="H11" s="14"/>
      <c r="I11" s="15" t="n">
        <v>2</v>
      </c>
      <c r="J11" s="10"/>
      <c r="K11" s="10"/>
      <c r="L11" s="10"/>
    </row>
    <row r="12" customFormat="false" ht="15.75" hidden="false" customHeight="true" outlineLevel="0" collapsed="false">
      <c r="A12" s="14" t="s">
        <v>8</v>
      </c>
      <c r="B12" s="14"/>
      <c r="C12" s="14"/>
      <c r="D12" s="14"/>
      <c r="E12" s="14"/>
      <c r="F12" s="14"/>
      <c r="G12" s="14"/>
      <c r="H12" s="10"/>
      <c r="I12" s="11"/>
      <c r="J12" s="10"/>
      <c r="K12" s="10"/>
      <c r="L12" s="10"/>
    </row>
    <row r="13" customFormat="false" ht="18" hidden="false" customHeight="true" outlineLevel="0" collapsed="false">
      <c r="A13" s="13"/>
      <c r="B13" s="6" t="s">
        <v>9</v>
      </c>
      <c r="C13" s="6"/>
      <c r="D13" s="6"/>
      <c r="E13" s="6"/>
      <c r="F13" s="6"/>
      <c r="G13" s="6"/>
      <c r="H13" s="6"/>
      <c r="I13" s="6"/>
      <c r="J13" s="6"/>
      <c r="K13" s="6"/>
      <c r="L13" s="10"/>
    </row>
    <row r="14" customFormat="false" ht="17.25" hidden="false" customHeight="true" outlineLevel="0" collapsed="false">
      <c r="A14" s="13"/>
      <c r="B14" s="6" t="s">
        <v>10</v>
      </c>
      <c r="C14" s="6"/>
      <c r="D14" s="6"/>
      <c r="E14" s="6"/>
      <c r="F14" s="6"/>
      <c r="G14" s="6"/>
      <c r="H14" s="6"/>
      <c r="I14" s="6"/>
      <c r="J14" s="6"/>
      <c r="K14" s="6"/>
      <c r="L14" s="6"/>
      <c r="M14" s="6"/>
      <c r="N14" s="6"/>
      <c r="O14" s="6"/>
    </row>
    <row r="15" customFormat="false" ht="18.75" hidden="false" customHeight="true" outlineLevel="0" collapsed="false">
      <c r="A15" s="13"/>
      <c r="B15" s="6" t="s">
        <v>11</v>
      </c>
      <c r="C15" s="6"/>
      <c r="D15" s="6"/>
      <c r="E15" s="6"/>
      <c r="F15" s="6"/>
      <c r="G15" s="6"/>
      <c r="H15" s="6"/>
      <c r="I15" s="6"/>
      <c r="J15" s="6"/>
      <c r="K15" s="6"/>
      <c r="L15" s="6"/>
      <c r="M15" s="6"/>
      <c r="N15" s="6"/>
      <c r="O15" s="6"/>
    </row>
    <row r="16" customFormat="false" ht="17.25" hidden="false" customHeight="true" outlineLevel="0" collapsed="false">
      <c r="A16" s="13"/>
      <c r="B16" s="6" t="s">
        <v>12</v>
      </c>
      <c r="C16" s="6"/>
      <c r="D16" s="6"/>
      <c r="E16" s="6"/>
      <c r="F16" s="6"/>
      <c r="G16" s="6"/>
      <c r="H16" s="6"/>
      <c r="I16" s="6"/>
      <c r="J16" s="6"/>
      <c r="K16" s="6"/>
      <c r="L16" s="6"/>
      <c r="M16" s="6"/>
      <c r="N16" s="6"/>
      <c r="O16" s="6"/>
    </row>
    <row r="17" customFormat="false" ht="18.75" hidden="false" customHeight="true" outlineLevel="0" collapsed="false">
      <c r="A17" s="13"/>
      <c r="B17" s="6" t="s">
        <v>13</v>
      </c>
      <c r="C17" s="6"/>
      <c r="D17" s="6"/>
      <c r="E17" s="6"/>
      <c r="F17" s="6"/>
      <c r="G17" s="6"/>
      <c r="H17" s="6"/>
      <c r="I17" s="6"/>
      <c r="J17" s="6"/>
      <c r="K17" s="6"/>
      <c r="L17" s="6"/>
      <c r="M17" s="6"/>
      <c r="N17" s="6"/>
      <c r="O17" s="6"/>
    </row>
    <row r="18" customFormat="false" ht="16.5" hidden="false" customHeight="true" outlineLevel="0" collapsed="false">
      <c r="A18" s="13"/>
      <c r="F18" s="10"/>
      <c r="G18" s="10"/>
      <c r="H18" s="10"/>
      <c r="I18" s="11"/>
      <c r="J18" s="10"/>
      <c r="K18" s="10"/>
      <c r="L18" s="10"/>
    </row>
    <row r="19" customFormat="false" ht="16.5" hidden="false" customHeight="true" outlineLevel="0" collapsed="false">
      <c r="A19" s="13"/>
      <c r="B19" s="16" t="s">
        <v>14</v>
      </c>
      <c r="C19" s="16"/>
      <c r="D19" s="16"/>
      <c r="E19" s="16"/>
      <c r="F19" s="16"/>
      <c r="G19" s="16"/>
      <c r="H19" s="16"/>
      <c r="I19" s="16"/>
      <c r="J19" s="16"/>
      <c r="K19" s="16"/>
      <c r="L19" s="16"/>
      <c r="M19" s="16"/>
      <c r="N19" s="16"/>
      <c r="O19" s="16"/>
    </row>
    <row r="20" customFormat="false" ht="16.5" hidden="false" customHeight="true" outlineLevel="0" collapsed="false">
      <c r="A20" s="13"/>
      <c r="B20" s="17" t="s">
        <v>15</v>
      </c>
      <c r="C20" s="18"/>
      <c r="D20" s="18"/>
      <c r="E20" s="18"/>
      <c r="F20" s="18"/>
      <c r="G20" s="18"/>
      <c r="H20" s="11" t="s">
        <v>16</v>
      </c>
      <c r="J20" s="10"/>
      <c r="K20" s="10"/>
      <c r="L20" s="10"/>
      <c r="M20" s="10"/>
      <c r="N20" s="10"/>
      <c r="O20" s="10"/>
      <c r="P20" s="19"/>
    </row>
    <row r="21" customFormat="false" ht="16.5" hidden="false" customHeight="true" outlineLevel="0" collapsed="false">
      <c r="A21" s="13"/>
      <c r="B21" s="17" t="s">
        <v>17</v>
      </c>
      <c r="C21" s="17"/>
      <c r="D21" s="17"/>
      <c r="E21" s="17"/>
      <c r="F21" s="17"/>
      <c r="G21" s="17"/>
      <c r="H21" s="17"/>
      <c r="I21" s="17"/>
      <c r="J21" s="17"/>
      <c r="K21" s="10" t="s">
        <v>18</v>
      </c>
      <c r="L21" s="17"/>
      <c r="M21" s="17"/>
      <c r="O21" s="10"/>
      <c r="P21" s="19"/>
    </row>
    <row r="22" customFormat="false" ht="8.25" hidden="false" customHeight="true" outlineLevel="0" collapsed="false">
      <c r="A22" s="13"/>
      <c r="F22" s="10"/>
      <c r="G22" s="10"/>
      <c r="H22" s="10"/>
      <c r="I22" s="11"/>
      <c r="J22" s="10"/>
      <c r="K22" s="10"/>
      <c r="L22" s="10"/>
    </row>
    <row r="23" customFormat="false" ht="27.75" hidden="false" customHeight="true" outlineLevel="0" collapsed="false">
      <c r="B23" s="6" t="s">
        <v>19</v>
      </c>
      <c r="C23" s="6"/>
      <c r="D23" s="6"/>
      <c r="E23" s="6"/>
      <c r="F23" s="6"/>
      <c r="G23" s="6"/>
      <c r="H23" s="6"/>
      <c r="I23" s="6"/>
      <c r="J23" s="20" t="s">
        <v>20</v>
      </c>
      <c r="K23" s="15" t="n">
        <v>20</v>
      </c>
      <c r="L23" s="21" t="s">
        <v>21</v>
      </c>
      <c r="M23" s="21"/>
      <c r="N23" s="21"/>
    </row>
    <row r="24" customFormat="false" ht="12.75" hidden="false" customHeight="false" outlineLevel="0" collapsed="false">
      <c r="B24" s="22"/>
      <c r="D24" s="19"/>
    </row>
    <row r="25" customFormat="false" ht="21.75" hidden="false" customHeight="true" outlineLevel="0" collapsed="false">
      <c r="A25" s="23" t="s">
        <v>22</v>
      </c>
      <c r="B25" s="23"/>
      <c r="C25" s="23"/>
      <c r="D25" s="23"/>
      <c r="E25" s="23"/>
      <c r="F25" s="23"/>
      <c r="G25" s="23"/>
      <c r="H25" s="23"/>
      <c r="I25" s="23"/>
      <c r="J25" s="23"/>
      <c r="K25" s="23"/>
      <c r="L25" s="23"/>
      <c r="M25" s="23"/>
      <c r="N25" s="23"/>
      <c r="O25" s="23"/>
    </row>
    <row r="26" customFormat="false" ht="12" hidden="false" customHeight="true" outlineLevel="0" collapsed="false"/>
    <row r="27" customFormat="false" ht="102.75" hidden="false" customHeight="true" outlineLevel="0" collapsed="false">
      <c r="A27" s="24" t="s">
        <v>23</v>
      </c>
      <c r="B27" s="24"/>
      <c r="C27" s="24"/>
      <c r="D27" s="24"/>
      <c r="E27" s="24"/>
      <c r="F27" s="24"/>
      <c r="G27" s="24"/>
      <c r="H27" s="24"/>
      <c r="I27" s="24"/>
      <c r="J27" s="24"/>
      <c r="K27" s="24"/>
      <c r="L27" s="25"/>
      <c r="M27" s="26" t="n">
        <v>807</v>
      </c>
      <c r="N27" s="21" t="s">
        <v>24</v>
      </c>
      <c r="O27" s="21"/>
    </row>
    <row r="28" customFormat="false" ht="27" hidden="false" customHeight="true" outlineLevel="0" collapsed="false">
      <c r="A28" s="1" t="s">
        <v>25</v>
      </c>
      <c r="B28" s="5"/>
      <c r="C28" s="5"/>
      <c r="D28" s="27"/>
      <c r="E28" s="28"/>
      <c r="F28" s="28"/>
      <c r="G28" s="29"/>
      <c r="H28" s="29"/>
      <c r="L28" s="30"/>
      <c r="M28" s="30"/>
    </row>
    <row r="29" customFormat="false" ht="19.5" hidden="false" customHeight="true" outlineLevel="0" collapsed="false">
      <c r="B29" s="24" t="s">
        <v>26</v>
      </c>
      <c r="C29" s="24"/>
      <c r="D29" s="24"/>
      <c r="E29" s="24"/>
      <c r="F29" s="24"/>
      <c r="G29" s="24"/>
      <c r="H29" s="24"/>
      <c r="I29" s="24"/>
      <c r="J29" s="24"/>
      <c r="K29" s="24"/>
      <c r="L29" s="30"/>
      <c r="M29" s="30"/>
    </row>
    <row r="30" customFormat="false" ht="29.25" hidden="false" customHeight="true" outlineLevel="0" collapsed="false">
      <c r="B30" s="24" t="s">
        <v>27</v>
      </c>
      <c r="C30" s="24"/>
      <c r="D30" s="24"/>
      <c r="E30" s="24"/>
      <c r="F30" s="24"/>
      <c r="G30" s="24"/>
      <c r="H30" s="24"/>
      <c r="I30" s="24"/>
      <c r="J30" s="24"/>
      <c r="K30" s="31"/>
      <c r="L30" s="20" t="s">
        <v>28</v>
      </c>
      <c r="M30" s="15" t="n">
        <v>85</v>
      </c>
      <c r="N30" s="30" t="s">
        <v>29</v>
      </c>
    </row>
    <row r="31" customFormat="false" ht="9.75" hidden="false" customHeight="true" outlineLevel="0" collapsed="false">
      <c r="B31" s="5"/>
      <c r="C31" s="5"/>
      <c r="D31" s="5"/>
      <c r="E31" s="5"/>
      <c r="F31" s="5"/>
      <c r="G31" s="5"/>
      <c r="H31" s="5"/>
      <c r="I31" s="5"/>
    </row>
    <row r="32" customFormat="false" ht="35.25" hidden="false" customHeight="true" outlineLevel="0" collapsed="false">
      <c r="A32" s="12" t="s">
        <v>30</v>
      </c>
      <c r="B32" s="12"/>
      <c r="C32" s="12"/>
      <c r="D32" s="12"/>
      <c r="E32" s="12"/>
      <c r="F32" s="12"/>
      <c r="G32" s="12"/>
      <c r="H32" s="12"/>
      <c r="I32" s="12"/>
      <c r="J32" s="12"/>
      <c r="K32" s="12"/>
      <c r="L32" s="12"/>
      <c r="M32" s="12"/>
      <c r="N32" s="12"/>
      <c r="O32" s="12"/>
    </row>
    <row r="33" customFormat="false" ht="12.6" hidden="false" customHeight="true" outlineLevel="0" collapsed="false">
      <c r="B33" s="22"/>
      <c r="D33" s="19"/>
    </row>
    <row r="34" customFormat="false" ht="56.25" hidden="false" customHeight="true" outlineLevel="0" collapsed="false">
      <c r="A34" s="24" t="s">
        <v>31</v>
      </c>
      <c r="B34" s="24"/>
      <c r="C34" s="24"/>
      <c r="D34" s="24"/>
      <c r="E34" s="24"/>
      <c r="F34" s="24"/>
      <c r="G34" s="24"/>
      <c r="H34" s="24"/>
      <c r="I34" s="24"/>
      <c r="J34" s="24"/>
      <c r="K34" s="24"/>
      <c r="L34" s="24"/>
      <c r="M34" s="24"/>
      <c r="N34" s="24"/>
      <c r="O34" s="24"/>
    </row>
    <row r="35" customFormat="false" ht="12.6" hidden="false" customHeight="true" outlineLevel="0" collapsed="false">
      <c r="C35" s="5"/>
      <c r="D35" s="5"/>
      <c r="E35" s="5"/>
      <c r="F35" s="5"/>
      <c r="G35" s="5"/>
      <c r="H35" s="5"/>
      <c r="I35" s="5"/>
      <c r="J35" s="5"/>
    </row>
    <row r="36" customFormat="false" ht="12.75" hidden="false" customHeight="true" outlineLevel="0" collapsed="false">
      <c r="C36" s="5"/>
      <c r="D36" s="4" t="s">
        <v>32</v>
      </c>
      <c r="E36" s="4"/>
      <c r="F36" s="4"/>
      <c r="G36" s="4"/>
      <c r="H36" s="4"/>
      <c r="I36" s="32" t="s">
        <v>33</v>
      </c>
      <c r="J36" s="33" t="s">
        <v>34</v>
      </c>
      <c r="K36" s="33"/>
      <c r="L36" s="33"/>
      <c r="M36" s="6" t="s">
        <v>35</v>
      </c>
      <c r="N36" s="6"/>
      <c r="O36" s="6"/>
    </row>
    <row r="37" customFormat="false" ht="12.75" hidden="false" customHeight="true" outlineLevel="0" collapsed="false">
      <c r="C37" s="5"/>
      <c r="D37" s="34" t="s">
        <v>36</v>
      </c>
      <c r="E37" s="34"/>
      <c r="F37" s="34"/>
      <c r="G37" s="34"/>
      <c r="H37" s="34"/>
      <c r="I37" s="34"/>
      <c r="J37" s="35"/>
      <c r="K37" s="35"/>
      <c r="L37" s="5"/>
      <c r="M37" s="5"/>
      <c r="N37" s="5"/>
      <c r="O37" s="5"/>
    </row>
    <row r="38" customFormat="false" ht="4.5" hidden="false" customHeight="true" outlineLevel="0" collapsed="false">
      <c r="C38" s="5"/>
      <c r="D38" s="5"/>
      <c r="E38" s="5"/>
      <c r="F38" s="5"/>
      <c r="G38" s="5"/>
      <c r="H38" s="5"/>
      <c r="I38" s="29"/>
    </row>
    <row r="39" customFormat="false" ht="25.5" hidden="false" customHeight="true" outlineLevel="0" collapsed="false">
      <c r="C39" s="5"/>
      <c r="E39" s="6" t="s">
        <v>37</v>
      </c>
      <c r="F39" s="6"/>
      <c r="G39" s="6"/>
      <c r="H39" s="6"/>
      <c r="I39" s="6"/>
      <c r="J39" s="6"/>
      <c r="K39" s="6"/>
      <c r="L39" s="6"/>
      <c r="M39" s="6"/>
      <c r="N39" s="6"/>
      <c r="O39" s="6"/>
      <c r="P39" s="5"/>
    </row>
    <row r="40" customFormat="false" ht="10.5" hidden="false" customHeight="true" outlineLevel="0" collapsed="false">
      <c r="C40" s="5"/>
      <c r="E40" s="5"/>
      <c r="F40" s="5"/>
      <c r="G40" s="5"/>
      <c r="H40" s="5"/>
      <c r="I40" s="5"/>
      <c r="J40" s="5"/>
      <c r="K40" s="5"/>
    </row>
    <row r="41" customFormat="false" ht="12.75" hidden="false" customHeight="true" outlineLevel="0" collapsed="false">
      <c r="C41" s="5"/>
      <c r="E41" s="5"/>
      <c r="F41" s="6" t="s">
        <v>38</v>
      </c>
      <c r="G41" s="6"/>
      <c r="H41" s="6"/>
      <c r="I41" s="6"/>
      <c r="J41" s="6"/>
      <c r="K41" s="6"/>
      <c r="L41" s="6"/>
      <c r="M41" s="6"/>
      <c r="N41" s="6"/>
      <c r="O41" s="6"/>
      <c r="P41" s="5"/>
    </row>
    <row r="42" customFormat="false" ht="5.25" hidden="false" customHeight="true" outlineLevel="0" collapsed="false">
      <c r="C42" s="5"/>
      <c r="E42" s="5"/>
      <c r="F42" s="5"/>
      <c r="G42" s="5"/>
      <c r="H42" s="5"/>
      <c r="I42" s="5"/>
      <c r="J42" s="5"/>
      <c r="K42" s="5"/>
      <c r="L42" s="5"/>
    </row>
    <row r="43" customFormat="false" ht="28.5" hidden="false" customHeight="true" outlineLevel="0" collapsed="false">
      <c r="C43" s="5"/>
      <c r="E43" s="5"/>
      <c r="F43" s="5"/>
      <c r="G43" s="24" t="s">
        <v>39</v>
      </c>
      <c r="H43" s="24"/>
      <c r="I43" s="24"/>
      <c r="J43" s="24"/>
      <c r="K43" s="24"/>
      <c r="L43" s="24"/>
      <c r="M43" s="24"/>
      <c r="N43" s="24"/>
      <c r="O43" s="24"/>
    </row>
    <row r="44" customFormat="false" ht="15" hidden="false" customHeight="true" outlineLevel="0" collapsed="false">
      <c r="C44" s="5"/>
      <c r="E44" s="5"/>
      <c r="F44" s="29"/>
      <c r="G44" s="31" t="s">
        <v>40</v>
      </c>
      <c r="H44" s="25"/>
      <c r="I44" s="36" t="str">
        <f aca="false">IF(C101=0,D101,C101)</f>
        <v>May</v>
      </c>
      <c r="J44" s="24" t="s">
        <v>41</v>
      </c>
      <c r="K44" s="24"/>
      <c r="L44" s="24"/>
      <c r="M44" s="24"/>
      <c r="N44" s="24"/>
      <c r="O44" s="24"/>
    </row>
    <row r="45" customFormat="false" ht="16.5" hidden="false" customHeight="true" outlineLevel="0" collapsed="false">
      <c r="C45" s="5"/>
      <c r="E45" s="5"/>
      <c r="F45" s="29"/>
      <c r="G45" s="24" t="s">
        <v>42</v>
      </c>
      <c r="H45" s="24"/>
      <c r="I45" s="24"/>
      <c r="J45" s="24"/>
      <c r="K45" s="24"/>
      <c r="L45" s="24"/>
      <c r="M45" s="24"/>
      <c r="N45" s="24"/>
      <c r="O45" s="24"/>
      <c r="Q45" s="37"/>
    </row>
    <row r="46" customFormat="false" ht="20.25" hidden="false" customHeight="true" outlineLevel="0" collapsed="false">
      <c r="C46" s="5"/>
      <c r="E46" s="5"/>
      <c r="F46" s="29"/>
      <c r="G46" s="24" t="s">
        <v>43</v>
      </c>
      <c r="H46" s="24"/>
      <c r="I46" s="24"/>
      <c r="J46" s="24"/>
      <c r="K46" s="24"/>
      <c r="L46" s="24"/>
      <c r="M46" s="24"/>
      <c r="N46" s="38" t="n">
        <f aca="false">F69</f>
        <v>9700.32455</v>
      </c>
      <c r="O46" s="25" t="s">
        <v>44</v>
      </c>
      <c r="Q46" s="37"/>
    </row>
    <row r="47" customFormat="false" ht="48" hidden="false" customHeight="true" outlineLevel="0" collapsed="false">
      <c r="C47" s="5"/>
      <c r="E47" s="5"/>
      <c r="F47" s="29"/>
      <c r="H47" s="39" t="s">
        <v>45</v>
      </c>
      <c r="I47" s="39"/>
      <c r="J47" s="39"/>
      <c r="K47" s="39"/>
      <c r="L47" s="39"/>
      <c r="M47" s="39"/>
      <c r="N47" s="39"/>
      <c r="O47" s="39"/>
      <c r="Q47" s="37"/>
    </row>
    <row r="48" customFormat="false" ht="20.25" hidden="false" customHeight="true" outlineLevel="0" collapsed="false">
      <c r="C48" s="5"/>
      <c r="E48" s="5"/>
      <c r="F48" s="29"/>
      <c r="G48" s="40" t="s">
        <v>46</v>
      </c>
      <c r="H48" s="40"/>
      <c r="I48" s="40"/>
      <c r="J48" s="40"/>
      <c r="K48" s="40"/>
      <c r="L48" s="40"/>
      <c r="M48" s="40"/>
      <c r="N48" s="40"/>
      <c r="O48" s="40"/>
      <c r="Q48" s="37"/>
    </row>
    <row r="49" customFormat="false" ht="21" hidden="false" customHeight="true" outlineLevel="0" collapsed="false">
      <c r="C49" s="5"/>
      <c r="E49" s="5"/>
      <c r="F49" s="29"/>
      <c r="H49" s="6" t="s">
        <v>47</v>
      </c>
      <c r="I49" s="6"/>
      <c r="J49" s="6"/>
      <c r="K49" s="6"/>
      <c r="L49" s="6"/>
      <c r="M49" s="6"/>
      <c r="N49" s="6"/>
      <c r="O49" s="41" t="str">
        <f aca="false">IF(C101=0,D101,C101)</f>
        <v>May</v>
      </c>
      <c r="Q49" s="37"/>
    </row>
    <row r="50" customFormat="false" ht="29.25" hidden="false" customHeight="true" outlineLevel="0" collapsed="false">
      <c r="C50" s="5"/>
      <c r="E50" s="5"/>
      <c r="F50" s="5"/>
      <c r="G50" s="42" t="n">
        <v>1000</v>
      </c>
      <c r="H50" s="43" t="s">
        <v>48</v>
      </c>
      <c r="I50" s="43"/>
      <c r="J50" s="43"/>
      <c r="K50" s="43"/>
      <c r="L50" s="43"/>
      <c r="M50" s="43"/>
      <c r="N50" s="43"/>
      <c r="O50" s="43"/>
      <c r="Q50" s="37"/>
    </row>
    <row r="51" customFormat="false" ht="54.75" hidden="false" customHeight="true" outlineLevel="0" collapsed="false">
      <c r="C51" s="5"/>
      <c r="E51" s="5"/>
      <c r="F51" s="5"/>
      <c r="G51" s="5"/>
      <c r="H51" s="24" t="s">
        <v>49</v>
      </c>
      <c r="I51" s="24"/>
      <c r="J51" s="24"/>
      <c r="K51" s="24"/>
      <c r="L51" s="24"/>
      <c r="M51" s="24"/>
      <c r="N51" s="24"/>
      <c r="O51" s="24"/>
      <c r="Q51" s="37"/>
    </row>
    <row r="52" customFormat="false" ht="12.75" hidden="false" customHeight="true" outlineLevel="0" collapsed="false">
      <c r="C52" s="5"/>
      <c r="E52" s="5"/>
      <c r="F52" s="5"/>
      <c r="G52" s="5"/>
      <c r="I52" s="5"/>
      <c r="J52" s="5"/>
      <c r="K52" s="5"/>
      <c r="L52" s="5"/>
      <c r="Q52" s="37"/>
    </row>
    <row r="53" customFormat="false" ht="12.75" hidden="false" customHeight="true" outlineLevel="0" collapsed="false">
      <c r="B53" s="8"/>
      <c r="C53" s="8"/>
      <c r="D53" s="8"/>
      <c r="E53" s="8"/>
      <c r="G53" s="8"/>
      <c r="H53" s="44"/>
      <c r="I53" s="29"/>
      <c r="J53" s="45"/>
    </row>
    <row r="54" customFormat="false" ht="37.5" hidden="false" customHeight="true" outlineLevel="0" collapsed="false">
      <c r="B54" s="46"/>
      <c r="C54" s="47" t="s">
        <v>50</v>
      </c>
      <c r="D54" s="47" t="s">
        <v>51</v>
      </c>
      <c r="E54" s="47" t="s">
        <v>52</v>
      </c>
      <c r="F54" s="48" t="s">
        <v>53</v>
      </c>
      <c r="G54" s="49" t="s">
        <v>54</v>
      </c>
      <c r="H54" s="50"/>
      <c r="I54" s="29"/>
      <c r="J54" s="29"/>
    </row>
    <row r="55" customFormat="false" ht="12.75" hidden="false" customHeight="true" outlineLevel="0" collapsed="false">
      <c r="A55" s="51" t="n">
        <v>1</v>
      </c>
      <c r="B55" s="52" t="s">
        <v>55</v>
      </c>
      <c r="C55" s="53" t="n">
        <v>0</v>
      </c>
      <c r="D55" s="54" t="n">
        <f aca="false">7.48*$M$27*($M$30/100)*(C55/12)</f>
        <v>0</v>
      </c>
      <c r="E55" s="54" t="n">
        <f aca="false">$I$11*$K$23*31</f>
        <v>1240</v>
      </c>
      <c r="F55" s="55" t="n">
        <f aca="false">O88</f>
        <v>5977.53595</v>
      </c>
      <c r="G55" s="56" t="n">
        <f aca="false">IF(IF($G$50&gt;$F$69,F55,IF((IF(B55=$O$49,0,(G66+D55-E55)))&gt;$G$50,$G$50,(IF(B55=$O$49,0,(G66+D55-E55)))))&lt;0,0,IF($G$50&gt;$F$69,F55,IF((IF(B55=$O$49,0,(G66+D55-E55)))&gt;$G$50,$G$50,(IF(B55=$O$49,0,(G66+D55-E55))))))</f>
        <v>0</v>
      </c>
      <c r="H55" s="37"/>
      <c r="J55" s="45"/>
      <c r="K55" s="10"/>
    </row>
    <row r="56" customFormat="false" ht="12.75" hidden="false" customHeight="true" outlineLevel="0" collapsed="false">
      <c r="A56" s="51" t="n">
        <v>2</v>
      </c>
      <c r="B56" s="52" t="s">
        <v>56</v>
      </c>
      <c r="C56" s="53" t="n">
        <v>0</v>
      </c>
      <c r="D56" s="54" t="n">
        <f aca="false">7.48*$M$27*($M$30/100)*(C56/12)</f>
        <v>0</v>
      </c>
      <c r="E56" s="54" t="n">
        <f aca="false">$I$11*$K$23*28</f>
        <v>1120</v>
      </c>
      <c r="F56" s="55" t="n">
        <f aca="false">O89</f>
        <v>4857.53595</v>
      </c>
      <c r="G56" s="56" t="n">
        <f aca="false">IF(IF($G$50&gt;$F$69,F56,IF((IF(B56=$O$49,0,(G55+D56-E56)))&gt;$G$50,$G$50,(IF(B56=$O$49,0,(G55+D56-E56)))))&lt;0,0,IF($G$50&gt;$F$69,F56,IF((IF(B56=$O$49,0,(G55+D56-E56)))&gt;$G$50,$G$50,(IF(B56=$O$49,0,(G55+D56-E56))))))</f>
        <v>0</v>
      </c>
      <c r="H56" s="37"/>
      <c r="J56" s="45"/>
      <c r="K56" s="10"/>
    </row>
    <row r="57" customFormat="false" ht="12.75" hidden="false" customHeight="true" outlineLevel="0" collapsed="false">
      <c r="A57" s="51" t="n">
        <v>3</v>
      </c>
      <c r="B57" s="52" t="s">
        <v>57</v>
      </c>
      <c r="C57" s="53" t="n">
        <v>0.1</v>
      </c>
      <c r="D57" s="54" t="n">
        <f aca="false">7.48*$M$27*($M$30/100)*(C57/12)</f>
        <v>42.75755</v>
      </c>
      <c r="E57" s="54" t="n">
        <f aca="false">$I$11*$K$23*31</f>
        <v>1240</v>
      </c>
      <c r="F57" s="55" t="n">
        <f aca="false">O90</f>
        <v>3660.2935</v>
      </c>
      <c r="G57" s="56" t="n">
        <f aca="false">IF(IF($G$50&gt;$F$69,F57,IF((IF(B57=$O$49,0,(G56+D57-E57)))&gt;$G$50,$G$50,(IF(B57=$O$49,0,(G56+D57-E57)))))&lt;0,0,IF($G$50&gt;$F$69,F57,IF((IF(B57=$O$49,0,(G56+D57-E57)))&gt;$G$50,$G$50,(IF(B57=$O$49,0,(G56+D57-E57))))))</f>
        <v>0</v>
      </c>
      <c r="H57" s="37"/>
      <c r="J57" s="45"/>
      <c r="K57" s="10"/>
    </row>
    <row r="58" customFormat="false" ht="12.75" hidden="false" customHeight="true" outlineLevel="0" collapsed="false">
      <c r="A58" s="51" t="n">
        <v>4</v>
      </c>
      <c r="B58" s="52" t="s">
        <v>58</v>
      </c>
      <c r="C58" s="53" t="n">
        <v>0.8</v>
      </c>
      <c r="D58" s="54" t="n">
        <f aca="false">7.48*$M$27*($M$30/100)*(C58/12)</f>
        <v>342.0604</v>
      </c>
      <c r="E58" s="54" t="n">
        <f aca="false">$I$11*$K$23*30</f>
        <v>1200</v>
      </c>
      <c r="F58" s="55" t="n">
        <f aca="false">O91</f>
        <v>2802.3539</v>
      </c>
      <c r="G58" s="56" t="n">
        <f aca="false">IF(IF($G$50&gt;$F$69,F58,IF((IF(B58=$O$49,0,(G57+D58-E58)))&gt;$G$50,$G$50,(IF(B58=$O$49,0,(G57+D58-E58)))))&lt;0,0,IF($G$50&gt;$F$69,F58,IF((IF(B58=$O$49,0,(G57+D58-E58)))&gt;$G$50,$G$50,(IF(B58=$O$49,0,(G57+D58-E58))))))</f>
        <v>0</v>
      </c>
      <c r="H58" s="37"/>
      <c r="J58" s="45"/>
      <c r="K58" s="10"/>
    </row>
    <row r="59" customFormat="false" ht="12.75" hidden="false" customHeight="true" outlineLevel="0" collapsed="false">
      <c r="A59" s="51" t="n">
        <v>5</v>
      </c>
      <c r="B59" s="52" t="s">
        <v>59</v>
      </c>
      <c r="C59" s="53" t="n">
        <v>2.3</v>
      </c>
      <c r="D59" s="54" t="n">
        <f aca="false">7.48*$M$27*($M$30/100)*(C59/12)</f>
        <v>983.42365</v>
      </c>
      <c r="E59" s="54" t="n">
        <f aca="false">$I$11*$K$23*31</f>
        <v>1240</v>
      </c>
      <c r="F59" s="55" t="n">
        <f aca="false">O92</f>
        <v>0</v>
      </c>
      <c r="G59" s="56" t="n">
        <f aca="false">IF(IF($G$50&gt;$F$69,F59,IF((IF(B59=$O$49,0,(G58+D59-E59)))&gt;$G$50,$G$50,(IF(B59=$O$49,0,(G58+D59-E59)))))&lt;0,0,IF($G$50&gt;$F$69,F59,IF((IF(B59=$O$49,0,(G58+D59-E59)))&gt;$G$50,$G$50,(IF(B59=$O$49,0,(G58+D59-E59))))))</f>
        <v>0</v>
      </c>
      <c r="H59" s="37"/>
      <c r="J59" s="45"/>
      <c r="K59" s="10"/>
    </row>
    <row r="60" customFormat="false" ht="12.75" hidden="false" customHeight="true" outlineLevel="0" collapsed="false">
      <c r="A60" s="51" t="n">
        <v>6</v>
      </c>
      <c r="B60" s="52" t="s">
        <v>60</v>
      </c>
      <c r="C60" s="53" t="n">
        <v>5.2</v>
      </c>
      <c r="D60" s="54" t="n">
        <f aca="false">7.48*$M$27*($M$30/100)*(C60/12)</f>
        <v>2223.3926</v>
      </c>
      <c r="E60" s="54" t="n">
        <f aca="false">$I$11*$K$23*30</f>
        <v>1200</v>
      </c>
      <c r="F60" s="55" t="n">
        <f aca="false">O93</f>
        <v>1023.3926</v>
      </c>
      <c r="G60" s="56" t="n">
        <f aca="false">IF(IF($G$50&gt;$F$69,F60,IF((IF(B60=$O$49,0,(G59+D60-E60)))&gt;$G$50,$G$50,(IF(B60=$O$49,0,(G59+D60-E60)))))&lt;0,0,IF($G$50&gt;$F$69,F60,IF((IF(B60=$O$49,0,(G59+D60-E60)))&gt;$G$50,$G$50,(IF(B60=$O$49,0,(G59+D60-E60))))))</f>
        <v>1000</v>
      </c>
      <c r="H60" s="37"/>
      <c r="J60" s="45"/>
      <c r="K60" s="10"/>
    </row>
    <row r="61" customFormat="false" ht="12.75" hidden="false" customHeight="true" outlineLevel="0" collapsed="false">
      <c r="A61" s="51" t="n">
        <v>7</v>
      </c>
      <c r="B61" s="52" t="s">
        <v>61</v>
      </c>
      <c r="C61" s="53" t="n">
        <v>9</v>
      </c>
      <c r="D61" s="54" t="n">
        <f aca="false">7.48*$M$27*($M$30/100)*(C61/12)</f>
        <v>3848.1795</v>
      </c>
      <c r="E61" s="54" t="n">
        <f aca="false">$I$11*$K$23*31</f>
        <v>1240</v>
      </c>
      <c r="F61" s="55" t="n">
        <f aca="false">O94</f>
        <v>3631.5721</v>
      </c>
      <c r="G61" s="56" t="n">
        <f aca="false">IF(IF($G$50&gt;$F$69,F61,IF((IF(B61=$O$49,0,(G60+D61-E61)))&gt;$G$50,$G$50,(IF(B61=$O$49,0,(G60+D61-E61)))))&lt;0,0,IF($G$50&gt;$F$69,F61,IF((IF(B61=$O$49,0,(G60+D61-E61)))&gt;$G$50,$G$50,(IF(B61=$O$49,0,(G60+D61-E61))))))</f>
        <v>1000</v>
      </c>
      <c r="H61" s="37"/>
      <c r="J61" s="45"/>
      <c r="K61" s="10"/>
    </row>
    <row r="62" customFormat="false" ht="12.75" hidden="false" customHeight="true" outlineLevel="0" collapsed="false">
      <c r="A62" s="51" t="n">
        <v>8</v>
      </c>
      <c r="B62" s="52" t="s">
        <v>62</v>
      </c>
      <c r="C62" s="53" t="n">
        <v>12.1</v>
      </c>
      <c r="D62" s="54" t="n">
        <f aca="false">7.48*$M$27*($M$30/100)*(C62/12)</f>
        <v>5173.66355</v>
      </c>
      <c r="E62" s="54" t="n">
        <f aca="false">$I$11*$K$23*31</f>
        <v>1240</v>
      </c>
      <c r="F62" s="55" t="n">
        <f aca="false">O95</f>
        <v>7565.23565</v>
      </c>
      <c r="G62" s="56" t="n">
        <f aca="false">IF(IF($G$50&gt;$F$69,F62,IF((IF(B62=$O$49,0,(G61+D62-E62)))&gt;$G$50,$G$50,(IF(B62=$O$49,0,(G61+D62-E62)))))&lt;0,0,IF($G$50&gt;$F$69,F62,IF((IF(B62=$O$49,0,(G61+D62-E62)))&gt;$G$50,$G$50,(IF(B62=$O$49,0,(G61+D62-E62))))))</f>
        <v>1000</v>
      </c>
      <c r="H62" s="37"/>
      <c r="J62" s="45"/>
      <c r="K62" s="10"/>
    </row>
    <row r="63" customFormat="false" ht="12.75" hidden="false" customHeight="true" outlineLevel="0" collapsed="false">
      <c r="A63" s="51" t="n">
        <v>9</v>
      </c>
      <c r="B63" s="52" t="s">
        <v>63</v>
      </c>
      <c r="C63" s="53" t="n">
        <v>7.8</v>
      </c>
      <c r="D63" s="54" t="n">
        <f aca="false">7.48*$M$27*($M$30/100)*(C63/12)</f>
        <v>3335.0889</v>
      </c>
      <c r="E63" s="54" t="n">
        <f aca="false">$I$11*$K$23*30</f>
        <v>1200</v>
      </c>
      <c r="F63" s="55" t="n">
        <f aca="false">O96</f>
        <v>9700.32455</v>
      </c>
      <c r="G63" s="56" t="n">
        <f aca="false">IF(IF($G$50&gt;$F$69,F63,IF((IF(B63=$O$49,0,(G62+D63-E63)))&gt;$G$50,$G$50,(IF(B63=$O$49,0,(G62+D63-E63)))))&lt;0,0,IF($G$50&gt;$F$69,F63,IF((IF(B63=$O$49,0,(G62+D63-E63)))&gt;$G$50,$G$50,(IF(B63=$O$49,0,(G62+D63-E63))))))</f>
        <v>1000</v>
      </c>
      <c r="H63" s="37"/>
      <c r="J63" s="45"/>
      <c r="K63" s="10"/>
    </row>
    <row r="64" customFormat="false" ht="12.75" hidden="false" customHeight="true" outlineLevel="0" collapsed="false">
      <c r="A64" s="51" t="n">
        <v>10</v>
      </c>
      <c r="B64" s="52" t="s">
        <v>64</v>
      </c>
      <c r="C64" s="53" t="n">
        <v>2.5</v>
      </c>
      <c r="D64" s="54" t="n">
        <f aca="false">7.48*$M$27*($M$30/100)*(C64/12)</f>
        <v>1068.93875</v>
      </c>
      <c r="E64" s="54" t="n">
        <f aca="false">$I$11*$K$23*31</f>
        <v>1240</v>
      </c>
      <c r="F64" s="55" t="n">
        <f aca="false">O97</f>
        <v>9529.2633</v>
      </c>
      <c r="G64" s="56" t="n">
        <f aca="false">IF(IF($G$50&gt;$F$69,F64,IF((IF(B64=$O$49,0,(G63+D64-E64)))&gt;$G$50,$G$50,(IF(B64=$O$49,0,(G63+D64-E64)))))&lt;0,0,IF($G$50&gt;$F$69,F64,IF((IF(B64=$O$49,0,(G63+D64-E64)))&gt;$G$50,$G$50,(IF(B64=$O$49,0,(G63+D64-E64))))))</f>
        <v>828.93875</v>
      </c>
      <c r="H64" s="37"/>
      <c r="J64" s="45"/>
      <c r="K64" s="10"/>
    </row>
    <row r="65" customFormat="false" ht="12.75" hidden="false" customHeight="true" outlineLevel="0" collapsed="false">
      <c r="A65" s="51" t="n">
        <v>11</v>
      </c>
      <c r="B65" s="52" t="s">
        <v>65</v>
      </c>
      <c r="C65" s="53" t="n">
        <v>0.3</v>
      </c>
      <c r="D65" s="54" t="n">
        <f aca="false">7.48*$M$27*($M$30/100)*(C65/12)</f>
        <v>128.27265</v>
      </c>
      <c r="E65" s="54" t="n">
        <f aca="false">$I$11*$K$23*30</f>
        <v>1200</v>
      </c>
      <c r="F65" s="55" t="n">
        <f aca="false">O98</f>
        <v>8457.53595</v>
      </c>
      <c r="G65" s="56" t="n">
        <f aca="false">IF(IF($G$50&gt;$F$69,F65,IF((IF(B65=$O$49,0,(G64+D65-E65)))&gt;$G$50,$G$50,(IF(B65=$O$49,0,(G64+D65-E65)))))&lt;0,0,IF($G$50&gt;$F$69,F65,IF((IF(B65=$O$49,0,(G64+D65-E65)))&gt;$G$50,$G$50,(IF(B65=$O$49,0,(G64+D65-E65))))))</f>
        <v>0</v>
      </c>
      <c r="H65" s="37"/>
      <c r="J65" s="45"/>
      <c r="K65" s="10"/>
      <c r="R65" s="37"/>
    </row>
    <row r="66" customFormat="false" ht="12.75" hidden="false" customHeight="true" outlineLevel="0" collapsed="false">
      <c r="A66" s="51" t="n">
        <v>12</v>
      </c>
      <c r="B66" s="52" t="s">
        <v>66</v>
      </c>
      <c r="C66" s="53" t="n">
        <v>0</v>
      </c>
      <c r="D66" s="54" t="n">
        <f aca="false">7.48*$M$27*($M$30/100)*(C66/12)</f>
        <v>0</v>
      </c>
      <c r="E66" s="54" t="n">
        <f aca="false">$I$11*$K$23*31</f>
        <v>1240</v>
      </c>
      <c r="F66" s="55" t="n">
        <f aca="false">O99</f>
        <v>7217.53595</v>
      </c>
      <c r="G66" s="56" t="n">
        <f aca="false">IF(IF($G$50&gt;$F$69,F66,IF((IF(B66=$O$49,0,(G65+D66-E66)))&gt;$G$50,$G$50,(IF(B66=$O$49,0,(G65+D66-E66)))))&lt;0,0,IF($G$50&gt;$F$69,F66,IF((IF(B66=$O$49,0,(G65+D66-E66)))&gt;$G$50,$G$50,(IF(B66=$O$49,0,(G65+D66-E66))))))</f>
        <v>0</v>
      </c>
      <c r="H66" s="37"/>
      <c r="J66" s="45"/>
      <c r="K66" s="10"/>
    </row>
    <row r="67" customFormat="false" ht="12.75" hidden="false" customHeight="true" outlineLevel="0" collapsed="false">
      <c r="B67" s="57"/>
      <c r="C67" s="5"/>
      <c r="D67" s="54"/>
      <c r="E67" s="58"/>
      <c r="F67" s="59"/>
      <c r="G67" s="58"/>
      <c r="H67" s="60"/>
      <c r="J67" s="29"/>
    </row>
    <row r="68" customFormat="false" ht="34.5" hidden="false" customHeight="true" outlineLevel="0" collapsed="false">
      <c r="B68" s="47"/>
      <c r="C68" s="47" t="s">
        <v>67</v>
      </c>
      <c r="D68" s="47" t="s">
        <v>68</v>
      </c>
      <c r="E68" s="47" t="s">
        <v>69</v>
      </c>
      <c r="F68" s="61" t="s">
        <v>70</v>
      </c>
      <c r="G68" s="62"/>
      <c r="H68" s="62"/>
      <c r="I68" s="47"/>
      <c r="J68" s="29"/>
    </row>
    <row r="69" customFormat="false" ht="12.75" hidden="false" customHeight="true" outlineLevel="0" collapsed="false">
      <c r="B69" s="58"/>
      <c r="C69" s="63" t="n">
        <f aca="false">SUM(C55:C66)</f>
        <v>40.1</v>
      </c>
      <c r="D69" s="64" t="n">
        <f aca="false">SUM(D55:D66)</f>
        <v>17145.77755</v>
      </c>
      <c r="E69" s="64" t="n">
        <f aca="false">SUM(E55:E66)</f>
        <v>14600</v>
      </c>
      <c r="F69" s="65" t="n">
        <f aca="false">MAX(F55:F66)</f>
        <v>9700.32455</v>
      </c>
      <c r="G69" s="10"/>
      <c r="H69" s="60"/>
      <c r="J69" s="29"/>
    </row>
    <row r="70" customFormat="false" ht="16.5" hidden="false" customHeight="true" outlineLevel="0" collapsed="false">
      <c r="B70" s="66"/>
      <c r="C70" s="67"/>
      <c r="D70" s="67"/>
      <c r="E70" s="67"/>
      <c r="F70" s="67"/>
      <c r="G70" s="25"/>
      <c r="H70" s="68"/>
      <c r="I70" s="69"/>
      <c r="J70" s="70"/>
      <c r="K70" s="25"/>
      <c r="L70" s="25"/>
      <c r="M70" s="25"/>
      <c r="N70" s="25"/>
    </row>
    <row r="71" customFormat="false" ht="18.75" hidden="false" customHeight="true" outlineLevel="0" collapsed="false">
      <c r="A71" s="24" t="s">
        <v>71</v>
      </c>
      <c r="B71" s="24"/>
      <c r="C71" s="24"/>
      <c r="D71" s="24"/>
      <c r="E71" s="24"/>
      <c r="F71" s="24"/>
      <c r="G71" s="24"/>
      <c r="H71" s="24"/>
      <c r="I71" s="24"/>
      <c r="J71" s="24"/>
      <c r="K71" s="24"/>
      <c r="L71" s="24"/>
      <c r="M71" s="24"/>
      <c r="N71" s="10"/>
      <c r="O71" s="10"/>
      <c r="P71" s="10"/>
      <c r="Q71" s="10"/>
    </row>
    <row r="72" customFormat="false" ht="43.5" hidden="false" customHeight="true" outlineLevel="0" collapsed="false">
      <c r="A72" s="25"/>
      <c r="B72" s="24" t="s">
        <v>72</v>
      </c>
      <c r="C72" s="24"/>
      <c r="D72" s="24"/>
      <c r="E72" s="24"/>
      <c r="F72" s="24"/>
      <c r="G72" s="24"/>
      <c r="H72" s="24"/>
      <c r="I72" s="24"/>
      <c r="J72" s="24"/>
      <c r="K72" s="24"/>
      <c r="L72" s="24"/>
      <c r="M72" s="24"/>
      <c r="N72" s="10"/>
      <c r="O72" s="10"/>
      <c r="P72" s="10"/>
      <c r="Q72" s="10"/>
    </row>
    <row r="73" customFormat="false" ht="15.75" hidden="false" customHeight="true" outlineLevel="0" collapsed="false">
      <c r="A73" s="71" t="s">
        <v>73</v>
      </c>
      <c r="B73" s="71"/>
      <c r="C73" s="71"/>
      <c r="D73" s="71"/>
      <c r="E73" s="71"/>
      <c r="F73" s="71"/>
      <c r="G73" s="71"/>
      <c r="H73" s="71"/>
      <c r="I73" s="71"/>
      <c r="J73" s="71"/>
      <c r="K73" s="72" t="str">
        <f aca="false">O49</f>
        <v>May</v>
      </c>
      <c r="L73" s="25"/>
      <c r="M73" s="25"/>
      <c r="N73" s="10"/>
      <c r="O73" s="10"/>
      <c r="P73" s="10"/>
      <c r="Q73" s="10"/>
    </row>
    <row r="74" customFormat="false" ht="39.75" hidden="false" customHeight="true" outlineLevel="0" collapsed="false">
      <c r="A74" s="71" t="s">
        <v>74</v>
      </c>
      <c r="B74" s="71"/>
      <c r="C74" s="71"/>
      <c r="D74" s="71"/>
      <c r="E74" s="71"/>
      <c r="F74" s="71"/>
      <c r="G74" s="71"/>
      <c r="H74" s="71"/>
      <c r="I74" s="71"/>
      <c r="J74" s="71"/>
      <c r="K74" s="71"/>
      <c r="L74" s="71"/>
      <c r="M74" s="71"/>
      <c r="N74" s="10"/>
      <c r="O74" s="10"/>
      <c r="P74" s="10"/>
      <c r="Q74" s="10"/>
    </row>
    <row r="75" customFormat="false" ht="16.5" hidden="false" customHeight="true" outlineLevel="0" collapsed="false">
      <c r="A75" s="24" t="s">
        <v>75</v>
      </c>
      <c r="B75" s="24"/>
      <c r="C75" s="24"/>
      <c r="D75" s="24"/>
      <c r="E75" s="24"/>
      <c r="F75" s="24"/>
      <c r="G75" s="24"/>
      <c r="H75" s="24"/>
      <c r="I75" s="24"/>
      <c r="J75" s="24"/>
      <c r="K75" s="24"/>
      <c r="L75" s="24"/>
      <c r="M75" s="24"/>
      <c r="N75" s="73"/>
      <c r="O75" s="73"/>
      <c r="P75" s="10"/>
      <c r="Q75" s="10"/>
    </row>
    <row r="76" customFormat="false" ht="4.5" hidden="false" customHeight="true" outlineLevel="0" collapsed="false">
      <c r="A76" s="25"/>
      <c r="B76" s="25"/>
      <c r="C76" s="25"/>
      <c r="D76" s="25"/>
      <c r="E76" s="25"/>
      <c r="F76" s="25"/>
      <c r="G76" s="25"/>
      <c r="H76" s="25"/>
      <c r="I76" s="25"/>
      <c r="J76" s="25"/>
      <c r="K76" s="25"/>
      <c r="L76" s="25"/>
      <c r="M76" s="73"/>
      <c r="N76" s="73"/>
      <c r="O76" s="73"/>
      <c r="P76" s="10"/>
      <c r="Q76" s="10"/>
    </row>
    <row r="77" customFormat="false" ht="12.75" hidden="false" customHeight="true" outlineLevel="0" collapsed="false">
      <c r="A77" s="25"/>
      <c r="B77" s="24" t="s">
        <v>76</v>
      </c>
      <c r="C77" s="24"/>
      <c r="D77" s="24"/>
      <c r="E77" s="24"/>
      <c r="F77" s="24"/>
      <c r="G77" s="24"/>
      <c r="H77" s="24"/>
      <c r="I77" s="24"/>
      <c r="J77" s="24"/>
      <c r="K77" s="24"/>
      <c r="L77" s="24"/>
      <c r="M77" s="24"/>
      <c r="N77" s="24"/>
      <c r="O77" s="73"/>
      <c r="P77" s="10"/>
      <c r="Q77" s="10"/>
    </row>
    <row r="78" customFormat="false" ht="12.75" hidden="false" customHeight="true" outlineLevel="0" collapsed="false">
      <c r="A78" s="25"/>
      <c r="B78" s="24" t="s">
        <v>77</v>
      </c>
      <c r="C78" s="24"/>
      <c r="D78" s="24"/>
      <c r="E78" s="24"/>
      <c r="F78" s="24"/>
      <c r="G78" s="24"/>
      <c r="H78" s="24"/>
      <c r="I78" s="24"/>
      <c r="J78" s="24"/>
      <c r="K78" s="24"/>
      <c r="L78" s="24"/>
      <c r="M78" s="24"/>
      <c r="N78" s="24"/>
      <c r="O78" s="73"/>
      <c r="P78" s="10"/>
      <c r="Q78" s="10"/>
    </row>
    <row r="79" customFormat="false" ht="27" hidden="false" customHeight="true" outlineLevel="0" collapsed="false">
      <c r="A79" s="25"/>
      <c r="B79" s="24" t="s">
        <v>78</v>
      </c>
      <c r="C79" s="24"/>
      <c r="D79" s="24"/>
      <c r="E79" s="24"/>
      <c r="F79" s="24"/>
      <c r="G79" s="24"/>
      <c r="H79" s="24"/>
      <c r="I79" s="24"/>
      <c r="J79" s="24"/>
      <c r="K79" s="24"/>
      <c r="L79" s="24"/>
      <c r="M79" s="24"/>
      <c r="N79" s="24"/>
      <c r="O79" s="25"/>
    </row>
    <row r="80" customFormat="false" ht="12.75" hidden="false" customHeight="true" outlineLevel="0" collapsed="false">
      <c r="A80" s="25"/>
      <c r="B80" s="24" t="s">
        <v>79</v>
      </c>
      <c r="C80" s="24"/>
      <c r="D80" s="24"/>
      <c r="E80" s="24"/>
      <c r="F80" s="24"/>
      <c r="G80" s="24"/>
      <c r="H80" s="24"/>
      <c r="I80" s="24"/>
      <c r="J80" s="24"/>
      <c r="K80" s="24"/>
      <c r="L80" s="24"/>
      <c r="M80" s="24"/>
      <c r="N80" s="24"/>
      <c r="O80" s="25"/>
    </row>
    <row r="81" customFormat="false" ht="25.5" hidden="false" customHeight="true" outlineLevel="0" collapsed="false">
      <c r="A81" s="25"/>
      <c r="B81" s="24" t="s">
        <v>80</v>
      </c>
      <c r="C81" s="24"/>
      <c r="D81" s="24"/>
      <c r="E81" s="24"/>
      <c r="F81" s="24"/>
      <c r="G81" s="24"/>
      <c r="H81" s="24"/>
      <c r="I81" s="24"/>
      <c r="J81" s="24"/>
      <c r="K81" s="24"/>
      <c r="L81" s="24"/>
      <c r="M81" s="24"/>
      <c r="N81" s="24"/>
      <c r="O81" s="25"/>
    </row>
    <row r="82" customFormat="false" ht="12.75" hidden="false" customHeight="true" outlineLevel="0" collapsed="false">
      <c r="A82" s="25"/>
      <c r="B82" s="24" t="s">
        <v>81</v>
      </c>
      <c r="C82" s="24"/>
      <c r="D82" s="24"/>
      <c r="E82" s="24"/>
      <c r="F82" s="24"/>
      <c r="G82" s="24"/>
      <c r="H82" s="24"/>
      <c r="I82" s="24"/>
      <c r="J82" s="24"/>
      <c r="K82" s="24"/>
      <c r="L82" s="24"/>
      <c r="M82" s="24"/>
      <c r="N82" s="24"/>
      <c r="O82" s="25"/>
    </row>
    <row r="83" customFormat="false" ht="12.75" hidden="false" customHeight="true" outlineLevel="0" collapsed="false">
      <c r="A83" s="25"/>
      <c r="B83" s="24" t="s">
        <v>82</v>
      </c>
      <c r="C83" s="24"/>
      <c r="D83" s="24"/>
      <c r="E83" s="24"/>
      <c r="F83" s="24"/>
      <c r="G83" s="24"/>
      <c r="H83" s="24"/>
      <c r="I83" s="24"/>
      <c r="J83" s="24"/>
      <c r="K83" s="24"/>
      <c r="L83" s="24"/>
      <c r="M83" s="24"/>
      <c r="N83" s="24"/>
      <c r="O83" s="25"/>
    </row>
    <row r="84" customFormat="false" ht="12.75" hidden="false" customHeight="false" outlineLevel="0" collapsed="false">
      <c r="O84" s="25"/>
    </row>
    <row r="85" customFormat="false" ht="12.75" hidden="false" customHeight="false" outlineLevel="0" collapsed="false">
      <c r="O85" s="25"/>
    </row>
    <row r="86" customFormat="false" ht="27.75" hidden="false" customHeight="true" outlineLevel="0" collapsed="false">
      <c r="A86" s="24" t="s">
        <v>83</v>
      </c>
      <c r="B86" s="24"/>
      <c r="C86" s="24"/>
      <c r="D86" s="24"/>
      <c r="E86" s="24"/>
      <c r="F86" s="24"/>
      <c r="G86" s="24"/>
      <c r="H86" s="24"/>
      <c r="I86" s="24"/>
      <c r="J86" s="24"/>
      <c r="K86" s="24"/>
      <c r="L86" s="24"/>
      <c r="M86" s="24"/>
      <c r="N86" s="24"/>
      <c r="O86" s="24"/>
    </row>
    <row r="87" customFormat="false" ht="76.5" hidden="false" customHeight="false" outlineLevel="0" collapsed="false">
      <c r="A87" s="51"/>
      <c r="B87" s="51" t="s">
        <v>55</v>
      </c>
      <c r="C87" s="51" t="s">
        <v>56</v>
      </c>
      <c r="D87" s="51" t="s">
        <v>57</v>
      </c>
      <c r="E87" s="28" t="s">
        <v>58</v>
      </c>
      <c r="F87" s="28" t="s">
        <v>59</v>
      </c>
      <c r="G87" s="28" t="s">
        <v>60</v>
      </c>
      <c r="H87" s="28" t="s">
        <v>61</v>
      </c>
      <c r="I87" s="28" t="s">
        <v>62</v>
      </c>
      <c r="J87" s="28" t="s">
        <v>63</v>
      </c>
      <c r="K87" s="28" t="s">
        <v>64</v>
      </c>
      <c r="L87" s="28" t="s">
        <v>65</v>
      </c>
      <c r="M87" s="28" t="s">
        <v>66</v>
      </c>
      <c r="N87" s="37" t="s">
        <v>84</v>
      </c>
      <c r="O87" s="37" t="s">
        <v>85</v>
      </c>
    </row>
    <row r="88" customFormat="false" ht="12.75" hidden="false" customHeight="false" outlineLevel="0" collapsed="false">
      <c r="A88" s="51" t="s">
        <v>55</v>
      </c>
      <c r="B88" s="74" t="n">
        <v>0</v>
      </c>
      <c r="C88" s="74" t="n">
        <f aca="false">IF((C99+$D$55-$E$55)&lt;0,0,(C99+$D$55-$E$55))</f>
        <v>5977.53595</v>
      </c>
      <c r="D88" s="74" t="n">
        <f aca="false">IF((D99+$D$55-$E$55)&lt;0,0,(D99+$D$55-$E$55))</f>
        <v>5977.53595</v>
      </c>
      <c r="E88" s="74" t="n">
        <f aca="false">IF((E99+$D$55-$E$55)&lt;0,0,(E99+$D$55-$E$55))</f>
        <v>5977.53595</v>
      </c>
      <c r="F88" s="74" t="n">
        <f aca="false">IF((F99+$D$55-$E$55)&lt;0,0,(F99+$D$55-$E$55))</f>
        <v>5977.53595</v>
      </c>
      <c r="G88" s="74" t="n">
        <f aca="false">IF((G99+$D$55-$E$55)&lt;0,0,(G99+$D$55-$E$55))</f>
        <v>4954.14335</v>
      </c>
      <c r="H88" s="74" t="n">
        <f aca="false">IF((H99+$D$55-$E$55)&lt;0,0,(H99+$D$55-$E$55))</f>
        <v>2345.96385</v>
      </c>
      <c r="I88" s="74" t="n">
        <f aca="false">IF((I99+$D$55-$E$55)&lt;0,0,(I99+$D$55-$E$55))</f>
        <v>0</v>
      </c>
      <c r="J88" s="74" t="n">
        <f aca="false">IF((J99+$D$55-$E$55)&lt;0,0,(J99+$D$55-$E$55))</f>
        <v>0</v>
      </c>
      <c r="K88" s="74" t="n">
        <f aca="false">IF((K99+$D$55-$E$55)&lt;0,0,(K99+$D$55-$E$55))</f>
        <v>0</v>
      </c>
      <c r="L88" s="74" t="n">
        <f aca="false">IF((L99+$D$55-$E$55)&lt;0,0,(L99+$D$55-$E$55))</f>
        <v>0</v>
      </c>
      <c r="M88" s="74" t="n">
        <f aca="false">IF((M99+$D$55-$E$55)&lt;0,0,(M99+$D$55-$E$55))</f>
        <v>0</v>
      </c>
      <c r="N88" s="74" t="n">
        <f aca="false">IF($B$100=$B$101,B88,IF($C$100=$B$101,C88,IF($D$100=$B$101,D88,IF($E$100=$B$101,E88,IF($F$100=$B$101,F88,IF($G$100=$B$101,G88,0))))))</f>
        <v>5977.53595</v>
      </c>
      <c r="O88" s="74" t="n">
        <f aca="false">IF($H$100=$B$101,H88,IF($I$100=$B$101,I88,IF($J$100=$B$101,J88,IF($K$100=$B$101,K88,IF($L$100=$B$101,L88,IF($M$100=$B$101,M88,N88))))))</f>
        <v>5977.53595</v>
      </c>
    </row>
    <row r="89" customFormat="false" ht="12.75" hidden="false" customHeight="false" outlineLevel="0" collapsed="false">
      <c r="A89" s="51" t="s">
        <v>56</v>
      </c>
      <c r="B89" s="74" t="n">
        <f aca="false">IF((B88+$D$56-$E$56)&lt;0,0,(B88+$D$56-$E$56))</f>
        <v>0</v>
      </c>
      <c r="C89" s="74" t="n">
        <v>0</v>
      </c>
      <c r="D89" s="74" t="n">
        <f aca="false">IF((D88+$D$56-$E$56)&lt;0,0,(D88+$D$56-$E$56))</f>
        <v>4857.53595</v>
      </c>
      <c r="E89" s="74" t="n">
        <f aca="false">IF((E88+$D$56-$E$56)&lt;0,0,(E88+$D$56-$E$56))</f>
        <v>4857.53595</v>
      </c>
      <c r="F89" s="74" t="n">
        <f aca="false">IF((F88+$D$56-$E$56)&lt;0,0,(F88+$D$56-$E$56))</f>
        <v>4857.53595</v>
      </c>
      <c r="G89" s="74" t="n">
        <f aca="false">IF((G88+$D$56-$E$56)&lt;0,0,(G88+$D$56-$E$56))</f>
        <v>3834.14335</v>
      </c>
      <c r="H89" s="74" t="n">
        <f aca="false">IF((H88+$D$56-$E$56)&lt;0,0,(H88+$D$56-$E$56))</f>
        <v>1225.96385</v>
      </c>
      <c r="I89" s="74" t="n">
        <f aca="false">IF((I88+$D$56-$E$56)&lt;0,0,(I88+$D$56-$E$56))</f>
        <v>0</v>
      </c>
      <c r="J89" s="74" t="n">
        <f aca="false">IF((J88+$D$56-$E$56)&lt;0,0,(J88+$D$56-$E$56))</f>
        <v>0</v>
      </c>
      <c r="K89" s="74" t="n">
        <f aca="false">IF((K88+$D$56-$E$56)&lt;0,0,(K88+$D$56-$E$56))</f>
        <v>0</v>
      </c>
      <c r="L89" s="74" t="n">
        <f aca="false">IF((L88+$D$56-$E$56)&lt;0,0,(L88+$D$56-$E$56))</f>
        <v>0</v>
      </c>
      <c r="M89" s="74" t="n">
        <f aca="false">IF((M88+$D$56-$E$56)&lt;0,0,(M88+$D$56-$E$56))</f>
        <v>0</v>
      </c>
      <c r="N89" s="74" t="n">
        <f aca="false">IF($B$100=$B$101,B89,IF($C$100=$B$101,C89,IF($D$100=$B$101,D89,IF($E$100=$B$101,E89,IF($F$100=$B$101,F89,IF($G$100=$B$101,G89,0))))))</f>
        <v>4857.53595</v>
      </c>
      <c r="O89" s="74" t="n">
        <f aca="false">IF($H$100=$B$101,H89,IF($I$100=$B$101,I89,IF($J$100=$B$101,J89,IF($K$100=$B$101,K89,IF($L$100=$B$101,L89,IF($M$100=$B$101,M89,N89))))))</f>
        <v>4857.53595</v>
      </c>
    </row>
    <row r="90" customFormat="false" ht="12.75" hidden="false" customHeight="false" outlineLevel="0" collapsed="false">
      <c r="A90" s="51" t="s">
        <v>57</v>
      </c>
      <c r="B90" s="74" t="n">
        <f aca="false">IF((B89+$D$57-$E$57)&lt;0,0,(B89+$D$57-$E$57))</f>
        <v>0</v>
      </c>
      <c r="C90" s="74" t="n">
        <f aca="false">IF((C89+$D$57-$E$57)&lt;0,0,(C89+$D$57-$E$57))</f>
        <v>0</v>
      </c>
      <c r="D90" s="74" t="n">
        <v>0</v>
      </c>
      <c r="E90" s="74" t="n">
        <f aca="false">IF((E89+$D$57-$E$57)&lt;0,0,(E89+$D$57-$E$57))</f>
        <v>3660.2935</v>
      </c>
      <c r="F90" s="74" t="n">
        <f aca="false">IF((F89+$D$57-$E$57)&lt;0,0,(F89+$D$57-$E$57))</f>
        <v>3660.2935</v>
      </c>
      <c r="G90" s="74" t="n">
        <f aca="false">IF((G89+$D$57-$E$57)&lt;0,0,(G89+$D$57-$E$57))</f>
        <v>2636.9009</v>
      </c>
      <c r="H90" s="74" t="n">
        <f aca="false">IF((H89+$D$57-$E$57)&lt;0,0,(H89+$D$57-$E$57))</f>
        <v>28.7214000000001</v>
      </c>
      <c r="I90" s="74" t="n">
        <f aca="false">IF((I89+$D$57-$E$57)&lt;0,0,(I89+$D$57-$E$57))</f>
        <v>0</v>
      </c>
      <c r="J90" s="74" t="n">
        <f aca="false">IF((J89+$D$57-$E$57)&lt;0,0,(J89+$D$57-$E$57))</f>
        <v>0</v>
      </c>
      <c r="K90" s="74" t="n">
        <f aca="false">IF((K89+$D$57-$E$57)&lt;0,0,(K89+$D$57-$E$57))</f>
        <v>0</v>
      </c>
      <c r="L90" s="74" t="n">
        <f aca="false">IF((L89+$D$57-$E$57)&lt;0,0,(L89+$D$57-$E$57))</f>
        <v>0</v>
      </c>
      <c r="M90" s="74" t="n">
        <f aca="false">IF((M89+$D$57-$E$57)&lt;0,0,(M89+$D$57-$E$57))</f>
        <v>0</v>
      </c>
      <c r="N90" s="74" t="n">
        <f aca="false">IF($B$100=$B$101,B90,IF($C$100=$B$101,C90,IF($D$100=$B$101,D90,IF($E$100=$B$101,E90,IF($F$100=$B$101,F90,IF($G$100=$B$101,G90,0))))))</f>
        <v>3660.2935</v>
      </c>
      <c r="O90" s="74" t="n">
        <f aca="false">IF($H$100=$B$101,H90,IF($I$100=$B$101,I90,IF($J$100=$B$101,J90,IF($K$100=$B$101,K90,IF($L$100=$B$101,L90,IF($M$100=$B$101,M90,N90))))))</f>
        <v>3660.2935</v>
      </c>
    </row>
    <row r="91" customFormat="false" ht="12.75" hidden="false" customHeight="false" outlineLevel="0" collapsed="false">
      <c r="A91" s="51" t="s">
        <v>58</v>
      </c>
      <c r="B91" s="74" t="n">
        <f aca="false">IF((B90+$D$58-$E$58)&lt;0,0,(B90+$D$58-$E$58))</f>
        <v>0</v>
      </c>
      <c r="C91" s="74" t="n">
        <f aca="false">IF((C90+$D$58-$E$58)&lt;0,0,(C90+$D$58-$E$58))</f>
        <v>0</v>
      </c>
      <c r="D91" s="74" t="n">
        <f aca="false">IF((D90+$D$58-$E$58)&lt;0,0,(D90+$D$58-$E$58))</f>
        <v>0</v>
      </c>
      <c r="E91" s="74" t="n">
        <v>0</v>
      </c>
      <c r="F91" s="74" t="n">
        <f aca="false">IF((F90+$D$58-$E$58)&lt;0,0,(F90+$D$58-$E$58))</f>
        <v>2802.3539</v>
      </c>
      <c r="G91" s="74" t="n">
        <f aca="false">IF((G90+$D$58-$E$58)&lt;0,0,(G90+$D$58-$E$58))</f>
        <v>1778.9613</v>
      </c>
      <c r="H91" s="74" t="n">
        <f aca="false">IF((H90+$D$58-$E$58)&lt;0,0,(H90+$D$58-$E$58))</f>
        <v>0</v>
      </c>
      <c r="I91" s="74" t="n">
        <f aca="false">IF((I90+$D$58-$E$58)&lt;0,0,(I90+$D$58-$E$58))</f>
        <v>0</v>
      </c>
      <c r="J91" s="74" t="n">
        <f aca="false">IF((J90+$D$58-$E$58)&lt;0,0,(J90+$D$58-$E$58))</f>
        <v>0</v>
      </c>
      <c r="K91" s="74" t="n">
        <f aca="false">IF((K90+$D$58-$E$58)&lt;0,0,(K90+$D$58-$E$58))</f>
        <v>0</v>
      </c>
      <c r="L91" s="74" t="n">
        <f aca="false">IF((L90+$D$58-$E$58)&lt;0,0,(L90+$D$58-$E$58))</f>
        <v>0</v>
      </c>
      <c r="M91" s="74" t="n">
        <f aca="false">IF((M90+$D$58-$E$58)&lt;0,0,(M90+$D$58-$E$58))</f>
        <v>0</v>
      </c>
      <c r="N91" s="74" t="n">
        <f aca="false">IF($B$100=$B$101,B91,IF($C$100=$B$101,C91,IF($D$100=$B$101,D91,IF($E$100=$B$101,E91,IF($F$100=$B$101,F91,IF($G$100=$B$101,G91,0))))))</f>
        <v>2802.3539</v>
      </c>
      <c r="O91" s="74" t="n">
        <f aca="false">IF($H$100=$B$101,H91,IF($I$100=$B$101,I91,IF($J$100=$B$101,J91,IF($K$100=$B$101,K91,IF($L$100=$B$101,L91,IF($M$100=$B$101,M91,N91))))))</f>
        <v>2802.3539</v>
      </c>
    </row>
    <row r="92" customFormat="false" ht="12.75" hidden="false" customHeight="false" outlineLevel="0" collapsed="false">
      <c r="A92" s="51" t="s">
        <v>59</v>
      </c>
      <c r="B92" s="74" t="n">
        <f aca="false">IF((B91+$D$59-$E$59)&lt;0,0,(B91+$D$59-$E$59))</f>
        <v>0</v>
      </c>
      <c r="C92" s="74" t="n">
        <f aca="false">IF((C91+$D$59-$E$59)&lt;0,0,(C91+$D$59-$E$59))</f>
        <v>0</v>
      </c>
      <c r="D92" s="74" t="n">
        <f aca="false">IF((D91+$D$59-$E$59)&lt;0,0,(D91+$D$59-$E$59))</f>
        <v>0</v>
      </c>
      <c r="E92" s="74" t="n">
        <f aca="false">IF((E91+$D$59-$E$59)&lt;0,0,(E91+$D$59-$E$59))</f>
        <v>0</v>
      </c>
      <c r="F92" s="74" t="n">
        <v>0</v>
      </c>
      <c r="G92" s="74" t="n">
        <f aca="false">IF((G91+$D$59-$E$59)&lt;0,0,(G91+$D$59-$E$59))</f>
        <v>1522.38495</v>
      </c>
      <c r="H92" s="74" t="n">
        <f aca="false">IF((H91+$D$59-$E$59)&lt;0,0,(H91+$D$59-$E$59))</f>
        <v>0</v>
      </c>
      <c r="I92" s="74" t="n">
        <f aca="false">IF((I91+$D$59-$E$59)&lt;0,0,(I91+$D$59-$E$59))</f>
        <v>0</v>
      </c>
      <c r="J92" s="74" t="n">
        <f aca="false">IF((J91+$D$59-$E$59)&lt;0,0,(J91+$D$59-$E$59))</f>
        <v>0</v>
      </c>
      <c r="K92" s="74" t="n">
        <f aca="false">IF((K91+$D$59-$E$59)&lt;0,0,(K91+$D$59-$E$59))</f>
        <v>0</v>
      </c>
      <c r="L92" s="74" t="n">
        <f aca="false">IF((L91+$D$59-$E$59)&lt;0,0,(L91+$D$59-$E$59))</f>
        <v>0</v>
      </c>
      <c r="M92" s="74" t="n">
        <f aca="false">IF((M91+$D$59-$E$59)&lt;0,0,(M91+$D$59-$E$59))</f>
        <v>0</v>
      </c>
      <c r="N92" s="74" t="n">
        <f aca="false">IF($B$100=$B$101,B92,IF($C$100=$B$101,C92,IF($D$100=$B$101,D92,IF($E$100=$B$101,E92,IF($F$100=$B$101,F92,IF($G$100=$B$101,G92,0))))))</f>
        <v>0</v>
      </c>
      <c r="O92" s="74" t="n">
        <f aca="false">IF($H$100=$B$101,H92,IF($I$100=$B$101,I92,IF($J$100=$B$101,J92,IF($K$100=$B$101,K92,IF($L$100=$B$101,L92,IF($M$100=$B$101,M92,N92))))))</f>
        <v>0</v>
      </c>
    </row>
    <row r="93" customFormat="false" ht="12.75" hidden="false" customHeight="false" outlineLevel="0" collapsed="false">
      <c r="A93" s="51" t="s">
        <v>60</v>
      </c>
      <c r="B93" s="74" t="n">
        <f aca="false">IF((B92+$D$60-$E$60)&lt;0,0,(B92+$D$60-$E$60))</f>
        <v>1023.3926</v>
      </c>
      <c r="C93" s="74" t="n">
        <f aca="false">IF((C92+$D$60-$E$60)&lt;0,0,(C92+$D$60-$E$60))</f>
        <v>1023.3926</v>
      </c>
      <c r="D93" s="74" t="n">
        <f aca="false">IF((D92+$D$60-$E$60)&lt;0,0,(D92+$D$60-$E$60))</f>
        <v>1023.3926</v>
      </c>
      <c r="E93" s="74" t="n">
        <f aca="false">IF((E92+$D$60-$E$60)&lt;0,0,(E92+$D$60-$E$60))</f>
        <v>1023.3926</v>
      </c>
      <c r="F93" s="74" t="n">
        <f aca="false">IF((F92+$D$60-$E$60)&lt;0,0,(F92+$D$60-$E$60))</f>
        <v>1023.3926</v>
      </c>
      <c r="G93" s="74" t="n">
        <v>0</v>
      </c>
      <c r="H93" s="74" t="n">
        <f aca="false">IF((H92+$D$60-$E$60)&lt;0,0,(H92+$D$60-$E$60))</f>
        <v>1023.3926</v>
      </c>
      <c r="I93" s="74" t="n">
        <f aca="false">IF((I92+$D$60-$E$60)&lt;0,0,(I92+$D$60-$E$60))</f>
        <v>1023.3926</v>
      </c>
      <c r="J93" s="74" t="n">
        <f aca="false">IF((J92+$D$60-$E$60)&lt;0,0,(J92+$D$60-$E$60))</f>
        <v>1023.3926</v>
      </c>
      <c r="K93" s="74" t="n">
        <f aca="false">IF((K92+$D$60-$E$60)&lt;0,0,(K92+$D$60-$E$60))</f>
        <v>1023.3926</v>
      </c>
      <c r="L93" s="74" t="n">
        <f aca="false">IF((L92+$D$60-$E$60)&lt;0,0,(L92+$D$60-$E$60))</f>
        <v>1023.3926</v>
      </c>
      <c r="M93" s="74" t="n">
        <f aca="false">IF((M92+$D$60-$E$60)&lt;0,0,(M92+$D$60-$E$60))</f>
        <v>1023.3926</v>
      </c>
      <c r="N93" s="74" t="n">
        <f aca="false">IF($B$100=$B$101,B93,IF($C$100=$B$101,C93,IF($D$100=$B$101,D93,IF($E$100=$B$101,E93,IF($F$100=$B$101,F93,IF($G$100=$B$101,G93,0))))))</f>
        <v>1023.3926</v>
      </c>
      <c r="O93" s="74" t="n">
        <f aca="false">IF($H$100=$B$101,H93,IF($I$100=$B$101,I93,IF($J$100=$B$101,J93,IF($K$100=$B$101,K93,IF($L$100=$B$101,L93,IF($M$100=$B$101,M93,N93))))))</f>
        <v>1023.3926</v>
      </c>
    </row>
    <row r="94" customFormat="false" ht="12.75" hidden="false" customHeight="false" outlineLevel="0" collapsed="false">
      <c r="A94" s="51" t="s">
        <v>61</v>
      </c>
      <c r="B94" s="74" t="n">
        <f aca="false">IF((B93+$D$61-$E$61)&lt;0,0,(B93+$D$61-$E$61))</f>
        <v>3631.5721</v>
      </c>
      <c r="C94" s="74" t="n">
        <f aca="false">IF((C93+$D$61-$E$61)&lt;0,0,(C93+$D$61-$E$61))</f>
        <v>3631.5721</v>
      </c>
      <c r="D94" s="74" t="n">
        <f aca="false">IF((D93+$D$61-$E$61)&lt;0,0,(D93+$D$61-$E$61))</f>
        <v>3631.5721</v>
      </c>
      <c r="E94" s="74" t="n">
        <f aca="false">IF((E93+$D$61-$E$61)&lt;0,0,(E93+$D$61-$E$61))</f>
        <v>3631.5721</v>
      </c>
      <c r="F94" s="74" t="n">
        <f aca="false">IF((F93+$D$61-$E$61)&lt;0,0,(F93+$D$61-$E$61))</f>
        <v>3631.5721</v>
      </c>
      <c r="G94" s="74" t="n">
        <f aca="false">IF((G93+$D$61-$E$61)&lt;0,0,(G93+$D$61-$E$61))</f>
        <v>2608.1795</v>
      </c>
      <c r="H94" s="74" t="n">
        <v>0</v>
      </c>
      <c r="I94" s="74" t="n">
        <f aca="false">IF((I93+$D$61-$E$61)&lt;0,0,(I93+$D$61-$E$61))</f>
        <v>3631.5721</v>
      </c>
      <c r="J94" s="74" t="n">
        <f aca="false">IF((J93+$D$61-$E$61)&lt;0,0,(J93+$D$61-$E$61))</f>
        <v>3631.5721</v>
      </c>
      <c r="K94" s="74" t="n">
        <f aca="false">IF((K93+$D$61-$E$61)&lt;0,0,(K93+$D$61-$E$61))</f>
        <v>3631.5721</v>
      </c>
      <c r="L94" s="74" t="n">
        <f aca="false">IF((L93+$D$61-$E$61)&lt;0,0,(L93+$D$61-$E$61))</f>
        <v>3631.5721</v>
      </c>
      <c r="M94" s="74" t="n">
        <f aca="false">IF((M93+$D$61-$E$61)&lt;0,0,(M93+$D$61-$E$61))</f>
        <v>3631.5721</v>
      </c>
      <c r="N94" s="74" t="n">
        <f aca="false">IF($B$100=$B$101,B94,IF($C$100=$B$101,C94,IF($D$100=$B$101,D94,IF($E$100=$B$101,E94,IF($F$100=$B$101,F94,IF($G$100=$B$101,G94,0))))))</f>
        <v>3631.5721</v>
      </c>
      <c r="O94" s="74" t="n">
        <f aca="false">IF($H$100=$B$101,H94,IF($I$100=$B$101,I94,IF($J$100=$B$101,J94,IF($K$100=$B$101,K94,IF($L$100=$B$101,L94,IF($M$100=$B$101,M94,N94))))))</f>
        <v>3631.5721</v>
      </c>
    </row>
    <row r="95" customFormat="false" ht="12.75" hidden="false" customHeight="false" outlineLevel="0" collapsed="false">
      <c r="A95" s="51" t="s">
        <v>62</v>
      </c>
      <c r="B95" s="74" t="n">
        <f aca="false">IF((B94+$D$62-$E$62)&lt;0,0,(B94+$D$62-$E$62))</f>
        <v>7565.23565</v>
      </c>
      <c r="C95" s="74" t="n">
        <f aca="false">IF((C94+$D$62-$E$62)&lt;0,0,(C94+$D$62-$E$62))</f>
        <v>7565.23565</v>
      </c>
      <c r="D95" s="74" t="n">
        <f aca="false">IF((D94+$D$62-$E$62)&lt;0,0,(D94+$D$62-$E$62))</f>
        <v>7565.23565</v>
      </c>
      <c r="E95" s="74" t="n">
        <f aca="false">IF((E94+$D$62-$E$62)&lt;0,0,(E94+$D$62-$E$62))</f>
        <v>7565.23565</v>
      </c>
      <c r="F95" s="74" t="n">
        <f aca="false">IF((F94+$D$62-$E$62)&lt;0,0,(F94+$D$62-$E$62))</f>
        <v>7565.23565</v>
      </c>
      <c r="G95" s="74" t="n">
        <f aca="false">IF((G94+$D$62-$E$62)&lt;0,0,(G94+$D$62-$E$62))</f>
        <v>6541.84305</v>
      </c>
      <c r="H95" s="74" t="n">
        <f aca="false">IF((H94+$D$62-$E$62)&lt;0,0,(H94+$D$62-$E$62))</f>
        <v>3933.66355</v>
      </c>
      <c r="I95" s="74" t="n">
        <v>0</v>
      </c>
      <c r="J95" s="74" t="n">
        <f aca="false">IF((J94+$D$62-$E$62)&lt;0,0,(J94+$D$62-$E$62))</f>
        <v>7565.23565</v>
      </c>
      <c r="K95" s="74" t="n">
        <f aca="false">IF((K94+$D$62-$E$62)&lt;0,0,(K94+$D$62-$E$62))</f>
        <v>7565.23565</v>
      </c>
      <c r="L95" s="74" t="n">
        <f aca="false">IF((L94+$D$62-$E$62)&lt;0,0,(L94+$D$62-$E$62))</f>
        <v>7565.23565</v>
      </c>
      <c r="M95" s="74" t="n">
        <f aca="false">IF((M94+$D$62-$E$62)&lt;0,0,(M94+$D$62-$E$62))</f>
        <v>7565.23565</v>
      </c>
      <c r="N95" s="74" t="n">
        <f aca="false">IF($B$100=$B$101,B95,IF($C$100=$B$101,C95,IF($D$100=$B$101,D95,IF($E$100=$B$101,E95,IF($F$100=$B$101,F95,IF($G$100=$B$101,G95,0))))))</f>
        <v>7565.23565</v>
      </c>
      <c r="O95" s="74" t="n">
        <f aca="false">IF($H$100=$B$101,H95,IF($I$100=$B$101,I95,IF($J$100=$B$101,J95,IF($K$100=$B$101,K95,IF($L$100=$B$101,L95,IF($M$100=$B$101,M95,N95))))))</f>
        <v>7565.23565</v>
      </c>
    </row>
    <row r="96" customFormat="false" ht="12.75" hidden="false" customHeight="false" outlineLevel="0" collapsed="false">
      <c r="A96" s="51" t="s">
        <v>63</v>
      </c>
      <c r="B96" s="74" t="n">
        <f aca="false">IF((B95+$D$63-$E$63)&lt;0,0,(B95+$D$63-$E$63))</f>
        <v>9700.32455</v>
      </c>
      <c r="C96" s="74" t="n">
        <f aca="false">IF((C95+$D$63-$E$63)&lt;0,0,(C95+$D$63-$E$63))</f>
        <v>9700.32455</v>
      </c>
      <c r="D96" s="74" t="n">
        <f aca="false">IF((D95+$D$63-$E$63)&lt;0,0,(D95+$D$63-$E$63))</f>
        <v>9700.32455</v>
      </c>
      <c r="E96" s="74" t="n">
        <f aca="false">IF((E95+$D$63-$E$63)&lt;0,0,(E95+$D$63-$E$63))</f>
        <v>9700.32455</v>
      </c>
      <c r="F96" s="74" t="n">
        <f aca="false">IF((F95+$D$63-$E$63)&lt;0,0,(F95+$D$63-$E$63))</f>
        <v>9700.32455</v>
      </c>
      <c r="G96" s="74" t="n">
        <f aca="false">IF((G95+$D$63-$E$63)&lt;0,0,(G95+$D$63-$E$63))</f>
        <v>8676.93195</v>
      </c>
      <c r="H96" s="74" t="n">
        <f aca="false">IF((H95+$D$63-$E$63)&lt;0,0,(H95+$D$63-$E$63))</f>
        <v>6068.75245</v>
      </c>
      <c r="I96" s="74" t="n">
        <f aca="false">IF((I95+$D$63-$E$63)&lt;0,0,(I95+$D$63-$E$63))</f>
        <v>2135.0889</v>
      </c>
      <c r="J96" s="74" t="n">
        <v>0</v>
      </c>
      <c r="K96" s="74" t="n">
        <f aca="false">IF((K95+$D$63-$E$63)&lt;0,0,(K95+$D$63-$E$63))</f>
        <v>9700.32455</v>
      </c>
      <c r="L96" s="74" t="n">
        <f aca="false">IF((L95+$D$63-$E$63)&lt;0,0,(L95+$D$63-$E$63))</f>
        <v>9700.32455</v>
      </c>
      <c r="M96" s="74" t="n">
        <f aca="false">IF((M95+$D$63-$E$63)&lt;0,0,(M95+$D$63-$E$63))</f>
        <v>9700.32455</v>
      </c>
      <c r="N96" s="74" t="n">
        <f aca="false">IF($B$100=$B$101,B96,IF($C$100=$B$101,C96,IF($D$100=$B$101,D96,IF($E$100=$B$101,E96,IF($F$100=$B$101,F96,IF($G$100=$B$101,G96,0))))))</f>
        <v>9700.32455</v>
      </c>
      <c r="O96" s="74" t="n">
        <f aca="false">IF($H$100=$B$101,H96,IF($I$100=$B$101,I96,IF($J$100=$B$101,J96,IF($K$100=$B$101,K96,IF($L$100=$B$101,L96,IF($M$100=$B$101,M96,N96))))))</f>
        <v>9700.32455</v>
      </c>
    </row>
    <row r="97" customFormat="false" ht="12.75" hidden="false" customHeight="false" outlineLevel="0" collapsed="false">
      <c r="A97" s="51" t="s">
        <v>64</v>
      </c>
      <c r="B97" s="74" t="n">
        <f aca="false">IF((B96+$D$64-$E$64)&lt;0,0,(B96+$D$64-$E$64))</f>
        <v>9529.2633</v>
      </c>
      <c r="C97" s="74" t="n">
        <f aca="false">IF((C96+$D$64-$E$64)&lt;0,0,(C96+$D$64-$E$64))</f>
        <v>9529.2633</v>
      </c>
      <c r="D97" s="74" t="n">
        <f aca="false">IF((D96+$D$64-$E$64)&lt;0,0,(D96+$D$64-$E$64))</f>
        <v>9529.2633</v>
      </c>
      <c r="E97" s="74" t="n">
        <f aca="false">IF((E96+$D$64-$E$64)&lt;0,0,(E96+$D$64-$E$64))</f>
        <v>9529.2633</v>
      </c>
      <c r="F97" s="74" t="n">
        <f aca="false">IF((F96+$D$64-$E$64)&lt;0,0,(F96+$D$64-$E$64))</f>
        <v>9529.2633</v>
      </c>
      <c r="G97" s="74" t="n">
        <f aca="false">IF((G96+$D$64-$E$64)&lt;0,0,(G96+$D$64-$E$64))</f>
        <v>8505.8707</v>
      </c>
      <c r="H97" s="74" t="n">
        <f aca="false">IF((H96+$D$64-$E$64)&lt;0,0,(H96+$D$64-$E$64))</f>
        <v>5897.6912</v>
      </c>
      <c r="I97" s="74" t="n">
        <f aca="false">IF((I96+$D$64-$E$64)&lt;0,0,(I96+$D$64-$E$64))</f>
        <v>1964.02765</v>
      </c>
      <c r="J97" s="74" t="n">
        <f aca="false">IF((J96+$D$64-$E$64)&lt;0,0,(J96+$D$64-$E$64))</f>
        <v>0</v>
      </c>
      <c r="K97" s="74" t="n">
        <v>0</v>
      </c>
      <c r="L97" s="74" t="n">
        <f aca="false">IF((L96+$D$64-$E$64)&lt;0,0,(L96+$D$64-$E$64))</f>
        <v>9529.2633</v>
      </c>
      <c r="M97" s="74" t="n">
        <f aca="false">IF((M96+$D$64-$E$64)&lt;0,0,(M96+$D$64-$E$64))</f>
        <v>9529.2633</v>
      </c>
      <c r="N97" s="74" t="n">
        <f aca="false">IF($B$100=$B$101,B97,IF($C$100=$B$101,C97,IF($D$100=$B$101,D97,IF($E$100=$B$101,E97,IF($F$100=$B$101,F97,IF($G$100=$B$101,G97,0))))))</f>
        <v>9529.2633</v>
      </c>
      <c r="O97" s="74" t="n">
        <f aca="false">IF($H$100=$B$101,H97,IF($I$100=$B$101,I97,IF($J$100=$B$101,J97,IF($K$100=$B$101,K97,IF($L$100=$B$101,L97,IF($M$100=$B$101,M97,N97))))))</f>
        <v>9529.2633</v>
      </c>
    </row>
    <row r="98" customFormat="false" ht="12.75" hidden="false" customHeight="false" outlineLevel="0" collapsed="false">
      <c r="A98" s="51" t="s">
        <v>65</v>
      </c>
      <c r="B98" s="74" t="n">
        <f aca="false">IF((B97+$D$65-$E$65)&lt;0,0,(B97+$D$65-$E$65))</f>
        <v>8457.53595</v>
      </c>
      <c r="C98" s="74" t="n">
        <f aca="false">IF((C97+$D$65-$E$65)&lt;0,0,(C97+$D$65-$E$65))</f>
        <v>8457.53595</v>
      </c>
      <c r="D98" s="74" t="n">
        <f aca="false">IF((D97+$D$65-$E$65)&lt;0,0,(D97+$D$65-$E$65))</f>
        <v>8457.53595</v>
      </c>
      <c r="E98" s="74" t="n">
        <f aca="false">IF((E97+$D$65-$E$65)&lt;0,0,(E97+$D$65-$E$65))</f>
        <v>8457.53595</v>
      </c>
      <c r="F98" s="74" t="n">
        <f aca="false">IF((F97+$D$65-$E$65)&lt;0,0,(F97+$D$65-$E$65))</f>
        <v>8457.53595</v>
      </c>
      <c r="G98" s="74" t="n">
        <f aca="false">IF((G97+$D$65-$E$65)&lt;0,0,(G97+$D$65-$E$65))</f>
        <v>7434.14335</v>
      </c>
      <c r="H98" s="74" t="n">
        <f aca="false">IF((H97+$D$65-$E$65)&lt;0,0,(H97+$D$65-$E$65))</f>
        <v>4825.96385</v>
      </c>
      <c r="I98" s="74" t="n">
        <f aca="false">IF((I97+$D$65-$E$65)&lt;0,0,(I97+$D$65-$E$65))</f>
        <v>892.3003</v>
      </c>
      <c r="J98" s="74" t="n">
        <f aca="false">IF((J97+$D$65-$E$65)&lt;0,0,(J97+$D$65-$E$65))</f>
        <v>0</v>
      </c>
      <c r="K98" s="74" t="n">
        <f aca="false">IF((K97+$D$65-$E$65)&lt;0,0,(K97+$D$65-$E$65))</f>
        <v>0</v>
      </c>
      <c r="L98" s="74" t="n">
        <v>0</v>
      </c>
      <c r="M98" s="74" t="n">
        <f aca="false">IF((M97+$D$65-$E$65)&lt;0,0,(M97+$D$65-$E$65))</f>
        <v>8457.53595</v>
      </c>
      <c r="N98" s="74" t="n">
        <f aca="false">IF($B$100=$B$101,B98,IF($C$100=$B$101,C98,IF($D$100=$B$101,D98,IF($E$100=$B$101,E98,IF($F$100=$B$101,F98,IF($G$100=$B$101,G98,0))))))</f>
        <v>8457.53595</v>
      </c>
      <c r="O98" s="74" t="n">
        <f aca="false">IF($H$100=$B$101,H98,IF($I$100=$B$101,I98,IF($J$100=$B$101,J98,IF($K$100=$B$101,K98,IF($L$100=$B$101,L98,IF($M$100=$B$101,M98,N98))))))</f>
        <v>8457.53595</v>
      </c>
    </row>
    <row r="99" customFormat="false" ht="12.75" hidden="false" customHeight="false" outlineLevel="0" collapsed="false">
      <c r="A99" s="51" t="s">
        <v>66</v>
      </c>
      <c r="B99" s="74" t="n">
        <f aca="false">IF((B98+$D$66-$E$66)&lt;0,0,(B98+$D$66-$E$66))</f>
        <v>7217.53595</v>
      </c>
      <c r="C99" s="74" t="n">
        <f aca="false">IF((C98+$D$66-$E$66)&lt;0,0,(C98+$D$66-$E$66))</f>
        <v>7217.53595</v>
      </c>
      <c r="D99" s="74" t="n">
        <f aca="false">IF((D98+$D$66-$E$66)&lt;0,0,(D98+$D$66-$E$66))</f>
        <v>7217.53595</v>
      </c>
      <c r="E99" s="74" t="n">
        <f aca="false">IF((E98+$D$66-$E$66)&lt;0,0,(E98+$D$66-$E$66))</f>
        <v>7217.53595</v>
      </c>
      <c r="F99" s="74" t="n">
        <f aca="false">IF((F98+$D$66-$E$66)&lt;0,0,(F98+$D$66-$E$66))</f>
        <v>7217.53595</v>
      </c>
      <c r="G99" s="74" t="n">
        <f aca="false">IF((G98+$D$66-$E$66)&lt;0,0,(G98+$D$66-$E$66))</f>
        <v>6194.14335</v>
      </c>
      <c r="H99" s="74" t="n">
        <f aca="false">IF((H98+$D$66-$E$66)&lt;0,0,(H98+$D$66-$E$66))</f>
        <v>3585.96385</v>
      </c>
      <c r="I99" s="74" t="n">
        <f aca="false">IF((I98+$D$66-$E$66)&lt;0,0,(I98+$D$66-$E$66))</f>
        <v>0</v>
      </c>
      <c r="J99" s="74" t="n">
        <f aca="false">IF((J98+$D$66-$E$66)&lt;0,0,(J98+$D$66-$E$66))</f>
        <v>0</v>
      </c>
      <c r="K99" s="74" t="n">
        <f aca="false">IF((K98+$D$66-$E$66)&lt;0,0,(K98+$D$66-$E$66))</f>
        <v>0</v>
      </c>
      <c r="L99" s="74" t="n">
        <f aca="false">IF((L98+$D$66-$E$66)&lt;0,0,(L98+$D$66-$E$66))</f>
        <v>0</v>
      </c>
      <c r="M99" s="74" t="n">
        <v>0</v>
      </c>
      <c r="N99" s="74" t="n">
        <f aca="false">IF($B$100=$B$101,B99,IF($C$100=$B$101,C99,IF($D$100=$B$101,D99,IF($E$100=$B$101,E99,IF($F$100=$B$101,F99,IF($G$100=$B$101,G99,0))))))</f>
        <v>7217.53595</v>
      </c>
      <c r="O99" s="74" t="n">
        <f aca="false">IF($H$100=$B$101,H99,IF($I$100=$B$101,I99,IF($J$100=$B$101,J99,IF($K$100=$B$101,K99,IF($L$100=$B$101,L99,IF($M$100=$B$101,M99,N99))))))</f>
        <v>7217.53595</v>
      </c>
    </row>
    <row r="100" customFormat="false" ht="12.75" hidden="false" customHeight="false" outlineLevel="0" collapsed="false">
      <c r="A100" s="51"/>
      <c r="B100" s="75" t="n">
        <f aca="false">SUM(B88:B99)</f>
        <v>47124.8601</v>
      </c>
      <c r="C100" s="75" t="n">
        <f aca="false">SUM(C88:C99)</f>
        <v>53102.39605</v>
      </c>
      <c r="D100" s="75" t="n">
        <f aca="false">SUM(D88:D99)</f>
        <v>57959.932</v>
      </c>
      <c r="E100" s="75" t="n">
        <f aca="false">SUM(E88:E99)</f>
        <v>61620.2255</v>
      </c>
      <c r="F100" s="75" t="n">
        <f aca="false">SUM(F88:F99)</f>
        <v>64422.5794</v>
      </c>
      <c r="G100" s="75" t="n">
        <f aca="false">SUM(G88:G99)</f>
        <v>54687.64575</v>
      </c>
      <c r="H100" s="75" t="n">
        <f aca="false">SUM(H88:H99)</f>
        <v>28936.0766</v>
      </c>
      <c r="I100" s="75" t="n">
        <f aca="false">SUM(I88:I99)</f>
        <v>9646.38155</v>
      </c>
      <c r="J100" s="75" t="n">
        <f aca="false">SUM(J88:J99)</f>
        <v>12220.20035</v>
      </c>
      <c r="K100" s="75" t="n">
        <f aca="false">SUM(K88:K99)</f>
        <v>21920.5249</v>
      </c>
      <c r="L100" s="75" t="n">
        <f aca="false">SUM(L88:L99)</f>
        <v>31449.7882</v>
      </c>
      <c r="M100" s="75" t="n">
        <f aca="false">SUM(M88:M99)</f>
        <v>39907.32415</v>
      </c>
      <c r="N100" s="51"/>
      <c r="O100" s="51"/>
    </row>
    <row r="101" customFormat="false" ht="12.75" hidden="false" customHeight="false" outlineLevel="0" collapsed="false">
      <c r="A101" s="51"/>
      <c r="B101" s="75" t="n">
        <f aca="false">MAX(B100:M100)</f>
        <v>64422.5794</v>
      </c>
      <c r="C101" s="58" t="str">
        <f aca="false">IF(I100=B101,I87,IF(H100=B101,H87,IF(G100=B101,G87,IF(D100=B101,D87,IF(C100=B101,C87,IF(B100=B101,B87,IF(E100=$B$101,E87,IF(F100=$B$101,F87,0))))))))</f>
        <v>May</v>
      </c>
      <c r="D101" s="76" t="n">
        <f aca="false">IF(M100=B101,M87,IF(J100=B101,J87,IF(K100=B101,K87,IF(L100=B101,L87,0))))</f>
        <v>0</v>
      </c>
      <c r="E101" s="51"/>
      <c r="F101" s="51"/>
      <c r="G101" s="51"/>
      <c r="H101" s="51"/>
      <c r="I101" s="51"/>
      <c r="J101" s="51"/>
      <c r="K101" s="51"/>
      <c r="L101" s="51"/>
      <c r="M101" s="51"/>
      <c r="N101" s="51"/>
      <c r="O101" s="51"/>
    </row>
    <row r="102" customFormat="false" ht="12.75" hidden="false" customHeight="false" outlineLevel="0" collapsed="false">
      <c r="A102" s="51"/>
      <c r="B102" s="51"/>
      <c r="C102" s="51"/>
      <c r="D102" s="51"/>
      <c r="E102" s="51"/>
      <c r="F102" s="51"/>
      <c r="G102" s="51"/>
      <c r="H102" s="51"/>
      <c r="I102" s="51"/>
      <c r="J102" s="51"/>
      <c r="K102" s="51"/>
      <c r="L102" s="51"/>
      <c r="M102" s="51"/>
      <c r="N102" s="51"/>
      <c r="O102" s="51"/>
    </row>
    <row r="103" customFormat="false" ht="12.75" hidden="false" customHeight="false" outlineLevel="0" collapsed="false">
      <c r="A103" s="51"/>
      <c r="B103" s="51"/>
      <c r="C103" s="51"/>
      <c r="D103" s="77" t="s">
        <v>86</v>
      </c>
      <c r="E103" s="77"/>
      <c r="F103" s="77"/>
      <c r="G103" s="77"/>
      <c r="H103" s="77"/>
      <c r="I103" s="77"/>
      <c r="J103" s="51"/>
      <c r="K103" s="51"/>
      <c r="L103" s="51"/>
      <c r="M103" s="51"/>
      <c r="N103" s="51"/>
      <c r="O103" s="51"/>
    </row>
    <row r="104" customFormat="false" ht="12.75" hidden="false" customHeight="false" outlineLevel="0" collapsed="false">
      <c r="A104" s="51"/>
      <c r="B104" s="51"/>
      <c r="C104" s="51"/>
      <c r="D104" s="51"/>
      <c r="E104" s="51"/>
      <c r="F104" s="51"/>
      <c r="G104" s="51"/>
      <c r="H104" s="51"/>
      <c r="I104" s="51"/>
      <c r="J104" s="51"/>
      <c r="K104" s="51"/>
      <c r="L104" s="51"/>
      <c r="M104" s="51"/>
      <c r="N104" s="51"/>
      <c r="O104" s="51"/>
    </row>
    <row r="105" customFormat="false" ht="12.75" hidden="false" customHeight="false" outlineLevel="0" collapsed="false">
      <c r="A105" s="51"/>
      <c r="B105" s="51"/>
      <c r="C105" s="51"/>
      <c r="D105" s="77" t="s">
        <v>87</v>
      </c>
      <c r="E105" s="77"/>
      <c r="F105" s="77"/>
      <c r="G105" s="77"/>
      <c r="H105" s="77"/>
      <c r="I105" s="77"/>
      <c r="J105" s="51"/>
      <c r="K105" s="51"/>
      <c r="L105" s="51"/>
      <c r="M105" s="51"/>
      <c r="N105" s="51"/>
      <c r="O105" s="51"/>
    </row>
    <row r="106" customFormat="false" ht="12.75" hidden="false" customHeight="false" outlineLevel="0" collapsed="false">
      <c r="A106" s="51"/>
      <c r="B106" s="51"/>
      <c r="C106" s="51"/>
      <c r="D106" s="51"/>
      <c r="E106" s="51"/>
      <c r="F106" s="51"/>
      <c r="G106" s="51"/>
      <c r="H106" s="51"/>
      <c r="I106" s="51"/>
      <c r="J106" s="51"/>
      <c r="K106" s="51"/>
      <c r="L106" s="51"/>
      <c r="M106" s="51"/>
      <c r="N106" s="51"/>
      <c r="O106" s="51"/>
    </row>
  </sheetData>
  <sheetProtection sheet="true" objects="true" scenarios="true" selectLockedCells="true"/>
  <mergeCells count="57">
    <mergeCell ref="A1:N1"/>
    <mergeCell ref="A2:O2"/>
    <mergeCell ref="A3:K3"/>
    <mergeCell ref="A5:O5"/>
    <mergeCell ref="A6:O6"/>
    <mergeCell ref="A7:O7"/>
    <mergeCell ref="A9:O9"/>
    <mergeCell ref="A11:H11"/>
    <mergeCell ref="A12:G12"/>
    <mergeCell ref="B13:K13"/>
    <mergeCell ref="B14:O14"/>
    <mergeCell ref="B15:O15"/>
    <mergeCell ref="B16:O16"/>
    <mergeCell ref="B17:O17"/>
    <mergeCell ref="B19:O19"/>
    <mergeCell ref="J20:O20"/>
    <mergeCell ref="B21:J21"/>
    <mergeCell ref="B23:I23"/>
    <mergeCell ref="L23:N23"/>
    <mergeCell ref="A25:O25"/>
    <mergeCell ref="A27:K27"/>
    <mergeCell ref="N27:O27"/>
    <mergeCell ref="B29:K29"/>
    <mergeCell ref="B30:J30"/>
    <mergeCell ref="A32:O32"/>
    <mergeCell ref="A34:O34"/>
    <mergeCell ref="D36:H36"/>
    <mergeCell ref="J36:L36"/>
    <mergeCell ref="M36:O36"/>
    <mergeCell ref="D37:I37"/>
    <mergeCell ref="E39:O39"/>
    <mergeCell ref="F41:O41"/>
    <mergeCell ref="G43:O43"/>
    <mergeCell ref="J44:O44"/>
    <mergeCell ref="G45:O45"/>
    <mergeCell ref="G46:M46"/>
    <mergeCell ref="H47:O47"/>
    <mergeCell ref="G48:O48"/>
    <mergeCell ref="H49:N49"/>
    <mergeCell ref="H50:O50"/>
    <mergeCell ref="H51:O51"/>
    <mergeCell ref="A71:M71"/>
    <mergeCell ref="B72:M72"/>
    <mergeCell ref="A73:J73"/>
    <mergeCell ref="A74:M74"/>
    <mergeCell ref="A75:M75"/>
    <mergeCell ref="B77:N77"/>
    <mergeCell ref="B78:N78"/>
    <mergeCell ref="B79:N79"/>
    <mergeCell ref="B80:N80"/>
    <mergeCell ref="B81:N81"/>
    <mergeCell ref="B82:N82"/>
    <mergeCell ref="B83:N83"/>
    <mergeCell ref="A85:J85"/>
    <mergeCell ref="A86:O86"/>
    <mergeCell ref="D103:I103"/>
    <mergeCell ref="D105:I105"/>
  </mergeCells>
  <hyperlinks>
    <hyperlink ref="B20" r:id="rId1" display="http://www.ircsa.org/factsheets/AustraliaRainwater.pdf"/>
    <hyperlink ref="B21" r:id="rId2" display="http://www.twdb.state.tx.us/publications/reports/RainwaterHarvestingManual_3rdedition.pdf"/>
    <hyperlink ref="J36" r:id="rId3" display="http://www.worldclimate.com"/>
  </hyperlinks>
  <printOptions headings="false" gridLines="false" gridLinesSet="true" horizontalCentered="fals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22:45:04Z</dcterms:created>
  <dc:creator>Synergy Services</dc:creator>
  <dc:description/>
  <dc:language>en-US</dc:language>
  <cp:lastModifiedBy>Synergy Services</cp:lastModifiedBy>
  <cp:lastPrinted>2006-09-25T23:10:35Z</cp:lastPrinted>
  <dcterms:modified xsi:type="dcterms:W3CDTF">2006-11-16T23:42:45Z</dcterms:modified>
  <cp:revision>0</cp:revision>
  <dc:subject/>
  <dc:title/>
</cp:coreProperties>
</file>